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del" sheetId="1" state="visible" r:id="rId2"/>
    <sheet name="Instructions" sheetId="2" state="visible" r:id="rId3"/>
    <sheet name="Age structure predictor" sheetId="3" state="hidden" r:id="rId4"/>
  </sheets>
  <externalReferences>
    <externalReference r:id="rId5"/>
  </externalReferences>
  <definedNames>
    <definedName function="false" hidden="false" name="Bucks" vbProcedure="false">'[1]Simple teach example'!$C$18</definedName>
    <definedName function="false" hidden="false" name="Buck_fawns" vbProcedure="false">'[1]Simple teach example'!$C$20</definedName>
    <definedName function="false" hidden="false" name="doecull" vbProcedure="false">'[1]Simple teach example'!$D$15</definedName>
    <definedName function="false" hidden="false" name="DoeMortality_rate" vbProcedure="false">'[1]Simple teach example'!$D$5</definedName>
    <definedName function="false" hidden="false" name="DoeRemainder" vbProcedure="false">'[1]Simple teach example'!$E$15</definedName>
    <definedName function="false" hidden="false" name="DoesYr1" vbProcedure="false">'[1]Simple teach example'!$C$15</definedName>
    <definedName function="false" hidden="false" name="Doe_fawns" vbProcedure="false">'[1]Simple teach example'!$C$17</definedName>
    <definedName function="false" hidden="false" name="GET200" vbProcedure="false">[1]MODEL!$O$17:$O$31</definedName>
    <definedName function="false" hidden="false" name="KILLEM" vbProcedure="false">[1]MODEL!$O$4:$O$12</definedName>
    <definedName function="false" hidden="false" name="LEASTCOST200" vbProcedure="false">[1]MODEL!$O$36:$O$51</definedName>
    <definedName function="false" hidden="false" name="Remainingdoes" vbProcedure="false">'[1]Simple teach example'!$G$15</definedName>
    <definedName function="false" hidden="false" name="remainingYdoes" vbProcedure="false">'[1]Simple teach example'!$G$16</definedName>
    <definedName function="false" hidden="false" name="Ydoesyr1" vbProcedure="false">'[1]Simple teach example'!$C$16:$C$20</definedName>
    <definedName function="false" hidden="false" name="Y_Bucks" vbProcedure="false">'[1]Simple teach example'!$C$19</definedName>
    <definedName function="false" hidden="false" name="Y_Does" vbProcedure="false">'[1]Simple teach example'!$C$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8"/>
            <color rgb="FF000000"/>
            <rFont val="Tahoma"/>
            <family val="0"/>
          </rPr>
          <t xml:space="preserve">Type in your figures here or use the starting population calculator above to generate starting figures then type those in.
</t>
        </r>
      </text>
      <mc:AlternateContent>
        <mc:Choice Requires="v2">
          <commentPr autoFill="true" autoScale="false" colHidden="false" locked="false" rowHidden="false" textHAlign="justify" textVAlign="top">
            <anchor moveWithCells="false" sizeWithCells="false">
              <xdr:from>
                <xdr:col>3</xdr:col>
                <xdr:colOff>16</xdr:colOff>
                <xdr:row>28</xdr:row>
                <xdr:rowOff>12</xdr:rowOff>
              </xdr:from>
              <xdr:to>
                <xdr:col>7</xdr:col>
                <xdr:colOff>0</xdr:colOff>
                <xdr:row>34</xdr:row>
                <xdr:rowOff>3</xdr:rowOff>
              </xdr:to>
            </anchor>
          </commentPr>
        </mc:Choice>
        <mc:Fallback/>
      </mc:AlternateContent>
    </comment>
    <comment ref="D5" authorId="0">
      <text>
        <r>
          <rPr>
            <b val="true"/>
            <sz val="8"/>
            <color rgb="FF000000"/>
            <rFont val="Tahoma"/>
            <family val="0"/>
          </rPr>
          <t xml:space="preserve">use your figures or copy from tables on the right</t>
        </r>
      </text>
      <mc:AlternateContent>
        <mc:Choice Requires="v2">
          <commentPr autoFill="true" autoScale="false" colHidden="false" locked="false" rowHidden="false" textHAlign="justify" textVAlign="top">
            <anchor moveWithCells="false" sizeWithCells="false">
              <xdr:from>
                <xdr:col>4</xdr:col>
                <xdr:colOff>34</xdr:colOff>
                <xdr:row>3</xdr:row>
                <xdr:rowOff>7</xdr:rowOff>
              </xdr:from>
              <xdr:to>
                <xdr:col>7</xdr:col>
                <xdr:colOff>50</xdr:colOff>
                <xdr:row>6</xdr:row>
                <xdr:rowOff>12</xdr:rowOff>
              </xdr:to>
            </anchor>
          </commentPr>
        </mc:Choice>
        <mc:Fallback/>
      </mc:AlternateContent>
    </comment>
    <comment ref="D30" authorId="0">
      <text>
        <r>
          <rPr>
            <b val="true"/>
            <sz val="8"/>
            <color rgb="FF000000"/>
            <rFont val="Tahoma"/>
            <family val="2"/>
          </rPr>
          <t xml:space="preserve">Type in the cull for this year.  You can copy these to the other years or type each year's cull seperately.
See instructions.
</t>
        </r>
      </text>
      <mc:AlternateContent>
        <mc:Choice Requires="v2">
          <commentPr autoFill="true" autoScale="false" colHidden="false" locked="false" rowHidden="false" textHAlign="justify" textVAlign="top">
            <anchor moveWithCells="false" sizeWithCells="false">
              <xdr:from>
                <xdr:col>4</xdr:col>
                <xdr:colOff>16</xdr:colOff>
                <xdr:row>27</xdr:row>
                <xdr:rowOff>16</xdr:rowOff>
              </xdr:from>
              <xdr:to>
                <xdr:col>8</xdr:col>
                <xdr:colOff>0</xdr:colOff>
                <xdr:row>34</xdr:row>
                <xdr:rowOff>7</xdr:rowOff>
              </xdr:to>
            </anchor>
          </commentPr>
        </mc:Choice>
        <mc:Fallback/>
      </mc:AlternateContent>
    </comment>
    <comment ref="E5" authorId="0">
      <text>
        <r>
          <rPr>
            <b val="true"/>
            <sz val="8"/>
            <color rgb="FF000000"/>
            <rFont val="Tahoma"/>
            <family val="0"/>
          </rPr>
          <t xml:space="preserve">estimated from pregnancy rates in culled animals, or use suggested parameter tables to the right
</t>
        </r>
      </text>
      <mc:AlternateContent>
        <mc:Choice Requires="v2">
          <commentPr autoFill="true" autoScale="false" colHidden="false" locked="false" rowHidden="false" textHAlign="justify" textVAlign="top">
            <anchor moveWithCells="false" sizeWithCells="false">
              <xdr:from>
                <xdr:col>7</xdr:col>
                <xdr:colOff>50</xdr:colOff>
                <xdr:row>2</xdr:row>
                <xdr:rowOff>4</xdr:rowOff>
              </xdr:from>
              <xdr:to>
                <xdr:col>14</xdr:col>
                <xdr:colOff>10</xdr:colOff>
                <xdr:row>4</xdr:row>
                <xdr:rowOff>35</xdr:rowOff>
              </xdr:to>
            </anchor>
          </commentPr>
        </mc:Choice>
        <mc:Fallback/>
      </mc:AlternateContent>
    </comment>
    <comment ref="E16" authorId="0">
      <text>
        <r>
          <rPr>
            <b val="true"/>
            <sz val="8"/>
            <color rgb="FF000000"/>
            <rFont val="Tahoma"/>
            <family val="0"/>
          </rPr>
          <t xml:space="preserve">See Instruction sheet.
If you have no detailed population figures insert estimates for the total number of females and the number of females per male below, detailed figures will be calculated automatically.
</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10</xdr:col>
                <xdr:colOff>22</xdr:colOff>
                <xdr:row>2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charset val="1"/>
          </rPr>
          <t xml:space="preserve">This should be derived from an estimate of deer numbers at the end of March i.e. not including calves born in the initial year of the model run. The model will predict the number of these.</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6</xdr:col>
                <xdr:colOff>70</xdr:colOff>
                <xdr:row>2</xdr:row>
                <xdr:rowOff>93</xdr:rowOff>
              </xdr:to>
            </anchor>
          </commentPr>
        </mc:Choice>
        <mc:Fallback/>
      </mc:AlternateContent>
    </comment>
    <comment ref="C30" authorId="0">
      <text>
        <r>
          <rPr>
            <sz val="8"/>
            <color rgb="FF000000"/>
            <rFont val="Tahoma"/>
            <family val="0"/>
            <charset val="1"/>
          </rPr>
          <t xml:space="preserve">This should be derived from an estimate of deer numbers at the end of March i.e. not including calves born in the initial year of the model run. The model will predict the number of these.</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6</xdr:col>
                <xdr:colOff>70</xdr:colOff>
                <xdr:row>30</xdr:row>
                <xdr:rowOff>8</xdr:rowOff>
              </xdr:to>
            </anchor>
          </commentPr>
        </mc:Choice>
        <mc:Fallback/>
      </mc:AlternateContent>
    </comment>
    <comment ref="G3" authorId="0">
      <text>
        <r>
          <rPr>
            <sz val="8"/>
            <color rgb="FF000000"/>
            <rFont val="Tahoma"/>
            <family val="0"/>
            <charset val="1"/>
          </rPr>
          <t xml:space="preserve">This should be derived from an estimate of deer numbers at the end of March i.e. not including calves born in the initial year of the model run. The model will predict the number of these.</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4</xdr:colOff>
                <xdr:row>3</xdr:row>
                <xdr:rowOff>2</xdr:rowOff>
              </xdr:to>
            </anchor>
          </commentPr>
        </mc:Choice>
        <mc:Fallback/>
      </mc:AlternateContent>
    </comment>
    <comment ref="G30" authorId="0">
      <text>
        <r>
          <rPr>
            <sz val="8"/>
            <color rgb="FF000000"/>
            <rFont val="Tahoma"/>
            <family val="0"/>
            <charset val="1"/>
          </rPr>
          <t xml:space="preserve">This should be derived from an estimate of deer numbers at the end of March i.e. not including calves born in the initial year of the model run. The model will predict the number of these.</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11</xdr:col>
                <xdr:colOff>4</xdr:colOff>
                <xdr:row>30</xdr:row>
                <xdr:rowOff>10</xdr:rowOff>
              </xdr:to>
            </anchor>
          </commentPr>
        </mc:Choice>
        <mc:Fallback/>
      </mc:AlternateContent>
    </comment>
    <comment ref="O13" authorId="0">
      <text>
        <r>
          <rPr>
            <b val="true"/>
            <sz val="8"/>
            <color rgb="FF000000"/>
            <rFont val="Tahoma"/>
            <family val="0"/>
            <charset val="1"/>
          </rPr>
          <t xml:space="preserve">Helen Armstrong:
</t>
        </r>
        <r>
          <rPr>
            <sz val="8"/>
            <color rgb="FF000000"/>
            <rFont val="Tahoma"/>
            <family val="0"/>
            <charset val="1"/>
          </rPr>
          <t xml:space="preserve">This is for stags age 9.</t>
        </r>
      </text>
      <mc:AlternateContent>
        <mc:Choice Requires="v2">
          <commentPr autoFill="true" autoScale="false" colHidden="false" locked="false" rowHidden="false" textHAlign="justify" textVAlign="top">
            <anchor moveWithCells="false" sizeWithCells="false">
              <xdr:from>
                <xdr:col>15</xdr:col>
                <xdr:colOff>16</xdr:colOff>
                <xdr:row>8</xdr:row>
                <xdr:rowOff>16</xdr:rowOff>
              </xdr:from>
              <xdr:to>
                <xdr:col>17</xdr:col>
                <xdr:colOff>1</xdr:colOff>
                <xdr:row>10</xdr:row>
                <xdr:rowOff>14</xdr:rowOff>
              </xdr:to>
            </anchor>
          </commentPr>
        </mc:Choice>
        <mc:Fallback/>
      </mc:AlternateContent>
    </comment>
    <comment ref="O40" authorId="0">
      <text>
        <r>
          <rPr>
            <b val="true"/>
            <sz val="8"/>
            <color rgb="FF000000"/>
            <rFont val="Tahoma"/>
            <family val="0"/>
            <charset val="1"/>
          </rPr>
          <t xml:space="preserve">Helen Armstrong:
</t>
        </r>
        <r>
          <rPr>
            <sz val="8"/>
            <color rgb="FF000000"/>
            <rFont val="Tahoma"/>
            <family val="0"/>
            <charset val="1"/>
          </rPr>
          <t xml:space="preserve">This is for stags age 9.</t>
        </r>
      </text>
      <mc:AlternateContent>
        <mc:Choice Requires="v2">
          <commentPr autoFill="true" autoScale="false" colHidden="false" locked="false" rowHidden="false" textHAlign="justify" textVAlign="top">
            <anchor moveWithCells="false" sizeWithCells="false">
              <xdr:from>
                <xdr:col>15</xdr:col>
                <xdr:colOff>16</xdr:colOff>
                <xdr:row>38</xdr:row>
                <xdr:rowOff>7</xdr:rowOff>
              </xdr:from>
              <xdr:to>
                <xdr:col>17</xdr:col>
                <xdr:colOff>1</xdr:colOff>
                <xdr:row>40</xdr:row>
                <xdr:rowOff>5</xdr:rowOff>
              </xdr:to>
            </anchor>
          </commentPr>
        </mc:Choice>
        <mc:Fallback/>
      </mc:AlternateContent>
    </comment>
    <comment ref="P3" authorId="0">
      <text>
        <r>
          <rPr>
            <b val="true"/>
            <sz val="8"/>
            <color rgb="FF000000"/>
            <rFont val="Tahoma"/>
            <family val="0"/>
          </rPr>
          <t xml:space="preserve">Helen Armstrong:
</t>
        </r>
        <r>
          <rPr>
            <sz val="8"/>
            <color rgb="FF000000"/>
            <rFont val="Tahoma"/>
            <family val="0"/>
          </rPr>
          <t xml:space="preserve">Numbers from this column can be inserted into the population dynamics model by copying and pasting values only (use the paste special command on the edit menu and choose to paste 'values' rather than 'formulae').</t>
        </r>
      </text>
      <mc:AlternateContent>
        <mc:Choice Requires="v2">
          <commentPr autoFill="true" autoScale="false" colHidden="false" locked="false" rowHidden="false" textHAlign="justify" textVAlign="top">
            <anchor moveWithCells="false" sizeWithCells="false">
              <xdr:from>
                <xdr:col>15</xdr:col>
                <xdr:colOff>61</xdr:colOff>
                <xdr:row>1</xdr:row>
                <xdr:rowOff>7</xdr:rowOff>
              </xdr:from>
              <xdr:to>
                <xdr:col>18</xdr:col>
                <xdr:colOff>16</xdr:colOff>
                <xdr:row>4</xdr:row>
                <xdr:rowOff>2</xdr:rowOff>
              </xdr:to>
            </anchor>
          </commentPr>
        </mc:Choice>
        <mc:Fallback/>
      </mc:AlternateContent>
    </comment>
    <comment ref="P4" authorId="0">
      <text>
        <r>
          <rPr>
            <b val="true"/>
            <sz val="8"/>
            <color rgb="FF000000"/>
            <rFont val="Tahoma"/>
            <family val="0"/>
            <charset val="1"/>
          </rPr>
          <t xml:space="preserve">Helen Armstrong:
</t>
        </r>
        <r>
          <rPr>
            <sz val="8"/>
            <color rgb="FF000000"/>
            <rFont val="Tahoma"/>
            <family val="0"/>
            <charset val="1"/>
          </rPr>
          <t xml:space="preserve">The model will predict the number of calves born in the initial year.</t>
        </r>
      </text>
      <mc:AlternateContent>
        <mc:Choice Requires="v2">
          <commentPr autoFill="true" autoScale="false" colHidden="false" locked="false" rowHidden="false" textHAlign="justify" textVAlign="top">
            <anchor moveWithCells="false" sizeWithCells="false">
              <xdr:from>
                <xdr:col>16</xdr:col>
                <xdr:colOff>16</xdr:colOff>
                <xdr:row>2</xdr:row>
                <xdr:rowOff>36</xdr:rowOff>
              </xdr:from>
              <xdr:to>
                <xdr:col>17</xdr:col>
                <xdr:colOff>69</xdr:colOff>
                <xdr:row>4</xdr:row>
                <xdr:rowOff>5</xdr:rowOff>
              </xdr:to>
            </anchor>
          </commentPr>
        </mc:Choice>
        <mc:Fallback/>
      </mc:AlternateContent>
    </comment>
    <comment ref="P13" authorId="0">
      <text>
        <r>
          <rPr>
            <b val="true"/>
            <sz val="8"/>
            <color rgb="FF000000"/>
            <rFont val="Tahoma"/>
            <family val="0"/>
            <charset val="1"/>
          </rPr>
          <t xml:space="preserve">Helen Armstrong:
</t>
        </r>
        <r>
          <rPr>
            <sz val="8"/>
            <color rgb="FF000000"/>
            <rFont val="Tahoma"/>
            <family val="0"/>
            <charset val="1"/>
          </rPr>
          <t xml:space="preserve">This is for stags age 9+</t>
        </r>
      </text>
      <mc:AlternateContent>
        <mc:Choice Requires="v2">
          <commentPr autoFill="true" autoScale="false" colHidden="false" locked="false" rowHidden="false" textHAlign="justify" textVAlign="top">
            <anchor moveWithCells="false" sizeWithCells="false">
              <xdr:from>
                <xdr:col>16</xdr:col>
                <xdr:colOff>16</xdr:colOff>
                <xdr:row>8</xdr:row>
                <xdr:rowOff>16</xdr:rowOff>
              </xdr:from>
              <xdr:to>
                <xdr:col>17</xdr:col>
                <xdr:colOff>69</xdr:colOff>
                <xdr:row>10</xdr:row>
                <xdr:rowOff>14</xdr:rowOff>
              </xdr:to>
            </anchor>
          </commentPr>
        </mc:Choice>
        <mc:Fallback/>
      </mc:AlternateContent>
    </comment>
    <comment ref="P30" authorId="0">
      <text>
        <r>
          <rPr>
            <b val="true"/>
            <sz val="8"/>
            <color rgb="FF000000"/>
            <rFont val="Tahoma"/>
            <family val="0"/>
          </rPr>
          <t xml:space="preserve">Helen Armstrong:
</t>
        </r>
        <r>
          <rPr>
            <sz val="8"/>
            <color rgb="FF000000"/>
            <rFont val="Tahoma"/>
            <family val="0"/>
          </rPr>
          <t xml:space="preserve">Numbers from this column can be inserted into the population dynamics model by copying and pasting values only (use the paste special command on the edit menu and choose to paste 'values' rather than 'formulae').</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38</xdr:colOff>
                <xdr:row>31</xdr:row>
                <xdr:rowOff>10</xdr:rowOff>
              </xdr:to>
            </anchor>
          </commentPr>
        </mc:Choice>
        <mc:Fallback/>
      </mc:AlternateContent>
    </comment>
    <comment ref="P31" authorId="0">
      <text>
        <r>
          <rPr>
            <b val="true"/>
            <sz val="8"/>
            <color rgb="FF000000"/>
            <rFont val="Tahoma"/>
            <family val="0"/>
            <charset val="1"/>
          </rPr>
          <t xml:space="preserve">Helen Armstrong:
</t>
        </r>
        <r>
          <rPr>
            <sz val="8"/>
            <color rgb="FF000000"/>
            <rFont val="Tahoma"/>
            <family val="0"/>
            <charset val="1"/>
          </rPr>
          <t xml:space="preserve">The model will predict the number of calves born in the initial year.</t>
        </r>
      </text>
      <mc:AlternateContent>
        <mc:Choice Requires="v2">
          <commentPr autoFill="true" autoScale="false" colHidden="false" locked="false" rowHidden="false" textHAlign="justify" textVAlign="top">
            <anchor moveWithCells="false" sizeWithCells="false">
              <xdr:from>
                <xdr:col>16</xdr:col>
                <xdr:colOff>16</xdr:colOff>
                <xdr:row>29</xdr:row>
                <xdr:rowOff>75</xdr:rowOff>
              </xdr:from>
              <xdr:to>
                <xdr:col>17</xdr:col>
                <xdr:colOff>69</xdr:colOff>
                <xdr:row>34</xdr:row>
                <xdr:rowOff>1</xdr:rowOff>
              </xdr:to>
            </anchor>
          </commentPr>
        </mc:Choice>
        <mc:Fallback/>
      </mc:AlternateContent>
    </comment>
    <comment ref="P40" authorId="0">
      <text>
        <r>
          <rPr>
            <b val="true"/>
            <sz val="8"/>
            <color rgb="FF000000"/>
            <rFont val="Tahoma"/>
            <family val="0"/>
            <charset val="1"/>
          </rPr>
          <t xml:space="preserve">Helen Armstrong:
</t>
        </r>
        <r>
          <rPr>
            <sz val="8"/>
            <color rgb="FF000000"/>
            <rFont val="Tahoma"/>
            <family val="0"/>
            <charset val="1"/>
          </rPr>
          <t xml:space="preserve">This is for stags age 9+</t>
        </r>
      </text>
      <mc:AlternateContent>
        <mc:Choice Requires="v2">
          <commentPr autoFill="true" autoScale="false" colHidden="false" locked="false" rowHidden="false" textHAlign="justify" textVAlign="top">
            <anchor moveWithCells="false" sizeWithCells="false">
              <xdr:from>
                <xdr:col>16</xdr:col>
                <xdr:colOff>16</xdr:colOff>
                <xdr:row>38</xdr:row>
                <xdr:rowOff>7</xdr:rowOff>
              </xdr:from>
              <xdr:to>
                <xdr:col>17</xdr:col>
                <xdr:colOff>69</xdr:colOff>
                <xdr:row>40</xdr:row>
                <xdr:rowOff>5</xdr:rowOff>
              </xdr:to>
            </anchor>
          </commentPr>
        </mc:Choice>
        <mc:Fallback/>
      </mc:AlternateContent>
    </comment>
    <comment ref="Q3" authorId="0">
      <text>
        <r>
          <rPr>
            <b val="true"/>
            <sz val="8"/>
            <color rgb="FF000000"/>
            <rFont val="Tahoma"/>
            <family val="0"/>
            <charset val="1"/>
          </rPr>
          <t xml:space="preserve">Helen Armstrong:
</t>
        </r>
        <r>
          <rPr>
            <sz val="8"/>
            <color rgb="FF000000"/>
            <rFont val="Tahoma"/>
            <family val="0"/>
            <charset val="1"/>
          </rPr>
          <t xml:space="preserve">Cut and paste values from this column into the calf:hind ratio worksheet. Remember to right click on the cell into which you are pasting the values, select 'Paste Special' then select 'values'.</t>
        </r>
      </text>
      <mc:AlternateContent>
        <mc:Choice Requires="v2">
          <commentPr autoFill="true" autoScale="false" colHidden="false" locked="false" rowHidden="false" textHAlign="justify" textVAlign="top">
            <anchor moveWithCells="false" sizeWithCells="false">
              <xdr:from>
                <xdr:col>17</xdr:col>
                <xdr:colOff>1</xdr:colOff>
                <xdr:row>1</xdr:row>
                <xdr:rowOff>7</xdr:rowOff>
              </xdr:from>
              <xdr:to>
                <xdr:col>19</xdr:col>
                <xdr:colOff>44</xdr:colOff>
                <xdr:row>3</xdr:row>
                <xdr:rowOff>5</xdr:rowOff>
              </xdr:to>
            </anchor>
          </commentPr>
        </mc:Choice>
        <mc:Fallback/>
      </mc:AlternateContent>
    </comment>
    <comment ref="Q30" authorId="0">
      <text>
        <r>
          <rPr>
            <b val="true"/>
            <sz val="8"/>
            <color rgb="FF000000"/>
            <rFont val="Tahoma"/>
            <family val="0"/>
            <charset val="1"/>
          </rPr>
          <t xml:space="preserve">Helen Armstrong:
</t>
        </r>
        <r>
          <rPr>
            <sz val="8"/>
            <color rgb="FF000000"/>
            <rFont val="Tahoma"/>
            <family val="0"/>
            <charset val="1"/>
          </rPr>
          <t xml:space="preserve">Cut and paste values from this column into the calf:hind ratio worksheet. Remember to right click on the cell into which you are pasting the values, select 'Paste Special' then select 'values'.</t>
        </r>
      </text>
      <mc:AlternateContent>
        <mc:Choice Requires="v2">
          <commentPr autoFill="true" autoScale="false" colHidden="false" locked="false" rowHidden="false" textHAlign="justify" textVAlign="top">
            <anchor moveWithCells="false" sizeWithCells="false">
              <xdr:from>
                <xdr:col>17</xdr:col>
                <xdr:colOff>16</xdr:colOff>
                <xdr:row>28</xdr:row>
                <xdr:rowOff>7</xdr:rowOff>
              </xdr:from>
              <xdr:to>
                <xdr:col>19</xdr:col>
                <xdr:colOff>59</xdr:colOff>
                <xdr:row>30</xdr:row>
                <xdr:rowOff>13</xdr:rowOff>
              </xdr:to>
            </anchor>
          </commentPr>
        </mc:Choice>
        <mc:Fallback/>
      </mc:AlternateContent>
    </comment>
    <comment ref="R13" authorId="0">
      <text>
        <r>
          <rPr>
            <b val="true"/>
            <sz val="8"/>
            <color rgb="FF000000"/>
            <rFont val="Tahoma"/>
            <family val="0"/>
            <charset val="1"/>
          </rPr>
          <t xml:space="preserve">Helen Armstrong:
</t>
        </r>
        <r>
          <rPr>
            <sz val="8"/>
            <color rgb="FF000000"/>
            <rFont val="Tahoma"/>
            <family val="0"/>
            <charset val="1"/>
          </rPr>
          <t xml:space="preserve">This is for hinds age 9.</t>
        </r>
      </text>
      <mc:AlternateContent>
        <mc:Choice Requires="v2">
          <commentPr autoFill="true" autoScale="false" colHidden="false" locked="false" rowHidden="false" textHAlign="justify" textVAlign="top">
            <anchor moveWithCells="false" sizeWithCells="false">
              <xdr:from>
                <xdr:col>18</xdr:col>
                <xdr:colOff>25</xdr:colOff>
                <xdr:row>8</xdr:row>
                <xdr:rowOff>16</xdr:rowOff>
              </xdr:from>
              <xdr:to>
                <xdr:col>20</xdr:col>
                <xdr:colOff>1</xdr:colOff>
                <xdr:row>10</xdr:row>
                <xdr:rowOff>12</xdr:rowOff>
              </xdr:to>
            </anchor>
          </commentPr>
        </mc:Choice>
        <mc:Fallback/>
      </mc:AlternateContent>
    </comment>
    <comment ref="R40" authorId="0">
      <text>
        <r>
          <rPr>
            <b val="true"/>
            <sz val="8"/>
            <color rgb="FF000000"/>
            <rFont val="Tahoma"/>
            <family val="0"/>
            <charset val="1"/>
          </rPr>
          <t xml:space="preserve">Helen Armstrong:
</t>
        </r>
        <r>
          <rPr>
            <sz val="8"/>
            <color rgb="FF000000"/>
            <rFont val="Tahoma"/>
            <family val="0"/>
            <charset val="1"/>
          </rPr>
          <t xml:space="preserve">This is for hinds age 9.</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19</xdr:col>
                <xdr:colOff>59</xdr:colOff>
                <xdr:row>40</xdr:row>
                <xdr:rowOff>3</xdr:rowOff>
              </xdr:to>
            </anchor>
          </commentPr>
        </mc:Choice>
        <mc:Fallback/>
      </mc:AlternateContent>
    </comment>
    <comment ref="T3" authorId="0">
      <text>
        <r>
          <rPr>
            <b val="true"/>
            <sz val="8"/>
            <color rgb="FF000000"/>
            <rFont val="Tahoma"/>
            <family val="0"/>
          </rPr>
          <t xml:space="preserve">Helen Armstrong:
</t>
        </r>
        <r>
          <rPr>
            <sz val="8"/>
            <color rgb="FF000000"/>
            <rFont val="Tahoma"/>
            <family val="0"/>
          </rPr>
          <t xml:space="preserve">Numbers from this column can be inserted into the population dynamics model by copying and pasting values (use the paste special command on the edit menu and choose to paste 'values' rather than 'formulae').</t>
        </r>
      </text>
      <mc:AlternateContent>
        <mc:Choice Requires="v2">
          <commentPr autoFill="true" autoScale="false" colHidden="false" locked="false" rowHidden="false" textHAlign="justify" textVAlign="top">
            <anchor moveWithCells="false" sizeWithCells="false">
              <xdr:from>
                <xdr:col>19</xdr:col>
                <xdr:colOff>22</xdr:colOff>
                <xdr:row>1</xdr:row>
                <xdr:rowOff>7</xdr:rowOff>
              </xdr:from>
              <xdr:to>
                <xdr:col>22</xdr:col>
                <xdr:colOff>20</xdr:colOff>
                <xdr:row>3</xdr:row>
                <xdr:rowOff>17</xdr:rowOff>
              </xdr:to>
            </anchor>
          </commentPr>
        </mc:Choice>
        <mc:Fallback/>
      </mc:AlternateContent>
    </comment>
    <comment ref="T4" authorId="0">
      <text>
        <r>
          <rPr>
            <b val="true"/>
            <sz val="8"/>
            <color rgb="FF000000"/>
            <rFont val="Tahoma"/>
            <family val="0"/>
            <charset val="1"/>
          </rPr>
          <t xml:space="preserve">Helen Armstrong:
</t>
        </r>
        <r>
          <rPr>
            <sz val="8"/>
            <color rgb="FF000000"/>
            <rFont val="Tahoma"/>
            <family val="0"/>
            <charset val="1"/>
          </rPr>
          <t xml:space="preserve">The model will predict the number of calves born in the initial year. </t>
        </r>
      </text>
      <mc:AlternateContent>
        <mc:Choice Requires="v2">
          <commentPr autoFill="true" autoScale="false" colHidden="false" locked="false" rowHidden="false" textHAlign="justify" textVAlign="top">
            <anchor moveWithCells="false" sizeWithCells="false">
              <xdr:from>
                <xdr:col>22</xdr:col>
                <xdr:colOff>5</xdr:colOff>
                <xdr:row>2</xdr:row>
                <xdr:rowOff>36</xdr:rowOff>
              </xdr:from>
              <xdr:to>
                <xdr:col>24</xdr:col>
                <xdr:colOff>5</xdr:colOff>
                <xdr:row>4</xdr:row>
                <xdr:rowOff>5</xdr:rowOff>
              </xdr:to>
            </anchor>
          </commentPr>
        </mc:Choice>
        <mc:Fallback/>
      </mc:AlternateContent>
    </comment>
    <comment ref="T13" authorId="0">
      <text>
        <r>
          <rPr>
            <b val="true"/>
            <sz val="8"/>
            <color rgb="FF000000"/>
            <rFont val="Tahoma"/>
            <family val="0"/>
            <charset val="1"/>
          </rPr>
          <t xml:space="preserve">Helen Armstrong:
</t>
        </r>
        <r>
          <rPr>
            <sz val="8"/>
            <color rgb="FF000000"/>
            <rFont val="Tahoma"/>
            <family val="0"/>
            <charset val="1"/>
          </rPr>
          <t xml:space="preserve">This is for hinds age 9+</t>
        </r>
      </text>
      <mc:AlternateContent>
        <mc:Choice Requires="v2">
          <commentPr autoFill="true" autoScale="false" colHidden="false" locked="false" rowHidden="false" textHAlign="justify" textVAlign="top">
            <anchor moveWithCells="false" sizeWithCells="false">
              <xdr:from>
                <xdr:col>22</xdr:col>
                <xdr:colOff>5</xdr:colOff>
                <xdr:row>8</xdr:row>
                <xdr:rowOff>16</xdr:rowOff>
              </xdr:from>
              <xdr:to>
                <xdr:col>24</xdr:col>
                <xdr:colOff>5</xdr:colOff>
                <xdr:row>10</xdr:row>
                <xdr:rowOff>12</xdr:rowOff>
              </xdr:to>
            </anchor>
          </commentPr>
        </mc:Choice>
        <mc:Fallback/>
      </mc:AlternateContent>
    </comment>
    <comment ref="T30" authorId="0">
      <text>
        <r>
          <rPr>
            <b val="true"/>
            <sz val="8"/>
            <color rgb="FF000000"/>
            <rFont val="Tahoma"/>
            <family val="0"/>
          </rPr>
          <t xml:space="preserve">Helen Armstrong:
</t>
        </r>
        <r>
          <rPr>
            <sz val="8"/>
            <color rgb="FF000000"/>
            <rFont val="Tahoma"/>
            <family val="0"/>
          </rPr>
          <t xml:space="preserve">Numbers from this column can be inserted into the population dynamics model by copying and pasting values (use the paste special command on the edit menu and choose to paste 'values' rather than 'formulae').</t>
        </r>
      </text>
      <mc:AlternateContent>
        <mc:Choice Requires="v2">
          <commentPr autoFill="true" autoScale="false" colHidden="false" locked="false" rowHidden="false" textHAlign="justify" textVAlign="top">
            <anchor moveWithCells="false" sizeWithCells="false">
              <xdr:from>
                <xdr:col>20</xdr:col>
                <xdr:colOff>16</xdr:colOff>
                <xdr:row>28</xdr:row>
                <xdr:rowOff>7</xdr:rowOff>
              </xdr:from>
              <xdr:to>
                <xdr:col>23</xdr:col>
                <xdr:colOff>14</xdr:colOff>
                <xdr:row>31</xdr:row>
                <xdr:rowOff>8</xdr:rowOff>
              </xdr:to>
            </anchor>
          </commentPr>
        </mc:Choice>
        <mc:Fallback/>
      </mc:AlternateContent>
    </comment>
    <comment ref="T31" authorId="0">
      <text>
        <r>
          <rPr>
            <b val="true"/>
            <sz val="8"/>
            <color rgb="FF000000"/>
            <rFont val="Tahoma"/>
            <family val="0"/>
            <charset val="1"/>
          </rPr>
          <t xml:space="preserve">Helen Armstrong:
</t>
        </r>
        <r>
          <rPr>
            <sz val="8"/>
            <color rgb="FF000000"/>
            <rFont val="Tahoma"/>
            <family val="0"/>
            <charset val="1"/>
          </rPr>
          <t xml:space="preserve">The model will predict the number of calves born in the initial year. </t>
        </r>
      </text>
      <mc:AlternateContent>
        <mc:Choice Requires="v2">
          <commentPr autoFill="true" autoScale="false" colHidden="false" locked="false" rowHidden="false" textHAlign="justify" textVAlign="top">
            <anchor moveWithCells="false" sizeWithCells="false">
              <xdr:from>
                <xdr:col>20</xdr:col>
                <xdr:colOff>16</xdr:colOff>
                <xdr:row>29</xdr:row>
                <xdr:rowOff>75</xdr:rowOff>
              </xdr:from>
              <xdr:to>
                <xdr:col>21</xdr:col>
                <xdr:colOff>51</xdr:colOff>
                <xdr:row>34</xdr:row>
                <xdr:rowOff>1</xdr:rowOff>
              </xdr:to>
            </anchor>
          </commentPr>
        </mc:Choice>
        <mc:Fallback/>
      </mc:AlternateContent>
    </comment>
    <comment ref="T40" authorId="0">
      <text>
        <r>
          <rPr>
            <b val="true"/>
            <sz val="8"/>
            <color rgb="FF000000"/>
            <rFont val="Tahoma"/>
            <family val="0"/>
            <charset val="1"/>
          </rPr>
          <t xml:space="preserve">Helen Armstrong:
</t>
        </r>
        <r>
          <rPr>
            <sz val="8"/>
            <color rgb="FF000000"/>
            <rFont val="Tahoma"/>
            <family val="0"/>
            <charset val="1"/>
          </rPr>
          <t xml:space="preserve">This is for hinds age 9+</t>
        </r>
      </text>
      <mc:AlternateContent>
        <mc:Choice Requires="v2">
          <commentPr autoFill="true" autoScale="false" colHidden="false" locked="false" rowHidden="false" textHAlign="justify" textVAlign="top">
            <anchor moveWithCells="false" sizeWithCells="false">
              <xdr:from>
                <xdr:col>20</xdr:col>
                <xdr:colOff>16</xdr:colOff>
                <xdr:row>38</xdr:row>
                <xdr:rowOff>7</xdr:rowOff>
              </xdr:from>
              <xdr:to>
                <xdr:col>21</xdr:col>
                <xdr:colOff>51</xdr:colOff>
                <xdr:row>40</xdr:row>
                <xdr:rowOff>3</xdr:rowOff>
              </xdr:to>
            </anchor>
          </commentPr>
        </mc:Choice>
        <mc:Fallback/>
      </mc:AlternateContent>
    </comment>
    <comment ref="U3" authorId="0">
      <text>
        <r>
          <rPr>
            <b val="true"/>
            <sz val="8"/>
            <color rgb="FF000000"/>
            <rFont val="Tahoma"/>
            <family val="0"/>
            <charset val="1"/>
          </rPr>
          <t xml:space="preserve">Helen Armstrong:
</t>
        </r>
        <r>
          <rPr>
            <sz val="8"/>
            <color rgb="FF000000"/>
            <rFont val="Tahoma"/>
            <family val="0"/>
            <charset val="1"/>
          </rPr>
          <t xml:space="preserve">Cut and paste values from this column into the calf:hind ratio worksheet. Remember to right click on the cell into which you are pasting the values, select 'Paste Special' then select 'values'.</t>
        </r>
      </text>
      <mc:AlternateContent>
        <mc:Choice Requires="v2">
          <commentPr autoFill="true" autoScale="false" colHidden="false" locked="false" rowHidden="false" textHAlign="justify" textVAlign="top">
            <anchor moveWithCells="false" sizeWithCells="false">
              <xdr:from>
                <xdr:col>22</xdr:col>
                <xdr:colOff>5</xdr:colOff>
                <xdr:row>1</xdr:row>
                <xdr:rowOff>7</xdr:rowOff>
              </xdr:from>
              <xdr:to>
                <xdr:col>25</xdr:col>
                <xdr:colOff>29</xdr:colOff>
                <xdr:row>3</xdr:row>
                <xdr:rowOff>5</xdr:rowOff>
              </xdr:to>
            </anchor>
          </commentPr>
        </mc:Choice>
        <mc:Fallback/>
      </mc:AlternateContent>
    </comment>
    <comment ref="U30" authorId="0">
      <text>
        <r>
          <rPr>
            <b val="true"/>
            <sz val="8"/>
            <color rgb="FF000000"/>
            <rFont val="Tahoma"/>
            <family val="0"/>
            <charset val="1"/>
          </rPr>
          <t xml:space="preserve">Helen Armstrong:
</t>
        </r>
        <r>
          <rPr>
            <sz val="8"/>
            <color rgb="FF000000"/>
            <rFont val="Tahoma"/>
            <family val="0"/>
            <charset val="1"/>
          </rPr>
          <t xml:space="preserve">Cut and paste values from this column into the calf:hind ratio worksheet. Remember to right click on the cell into which you are pasting the values, select 'Paste Special' then select 'values'.</t>
        </r>
      </text>
      <mc:AlternateContent>
        <mc:Choice Requires="v2">
          <commentPr autoFill="true" autoScale="false" colHidden="false" locked="false" rowHidden="false" textHAlign="justify" textVAlign="top">
            <anchor moveWithCells="false" sizeWithCells="false">
              <xdr:from>
                <xdr:col>21</xdr:col>
                <xdr:colOff>16</xdr:colOff>
                <xdr:row>28</xdr:row>
                <xdr:rowOff>7</xdr:rowOff>
              </xdr:from>
              <xdr:to>
                <xdr:col>24</xdr:col>
                <xdr:colOff>40</xdr:colOff>
                <xdr:row>30</xdr:row>
                <xdr:rowOff>13</xdr:rowOff>
              </xdr:to>
            </anchor>
          </commentPr>
        </mc:Choice>
        <mc:Fallback/>
      </mc:AlternateContent>
    </comment>
  </commentList>
</comments>
</file>

<file path=xl/sharedStrings.xml><?xml version="1.0" encoding="utf-8"?>
<sst xmlns="http://schemas.openxmlformats.org/spreadsheetml/2006/main" count="238" uniqueCount="78">
  <si>
    <t xml:space="preserve">Parameters</t>
  </si>
  <si>
    <t xml:space="preserve">Mortality rate %</t>
  </si>
  <si>
    <t xml:space="preserve">Fertility Rate %</t>
  </si>
  <si>
    <t xml:space="preserve">Type your values into the yellow cells, copy them from the suggested values on the right, or move the sliders to adjust</t>
  </si>
  <si>
    <t xml:space="preserve">Suggested parameter values if none available.  Use Paste Special, values, to insert in model.</t>
  </si>
  <si>
    <t xml:space="preserve">Adult Females &gt;2 years</t>
  </si>
  <si>
    <t xml:space="preserve">Female fertilty</t>
  </si>
  <si>
    <t xml:space="preserve">Red deer</t>
  </si>
  <si>
    <t xml:space="preserve">Fallow Deer</t>
  </si>
  <si>
    <t xml:space="preserve">Yearling Females 1-2 yr</t>
  </si>
  <si>
    <t xml:space="preserve">Y Female fertility</t>
  </si>
  <si>
    <t xml:space="preserve">Females</t>
  </si>
  <si>
    <t xml:space="preserve">Female Young &lt;1 year</t>
  </si>
  <si>
    <t xml:space="preserve">F Young Fertility</t>
  </si>
  <si>
    <t xml:space="preserve">Y Females</t>
  </si>
  <si>
    <t xml:space="preserve">Adult Males &gt;2 years</t>
  </si>
  <si>
    <t xml:space="preserve">Female Mortality</t>
  </si>
  <si>
    <t xml:space="preserve">F Young</t>
  </si>
  <si>
    <t xml:space="preserve">Yearling Males 1-2 yr</t>
  </si>
  <si>
    <t xml:space="preserve">Y Female Mortality</t>
  </si>
  <si>
    <t xml:space="preserve">Males</t>
  </si>
  <si>
    <t xml:space="preserve">Male Young &lt;1 year</t>
  </si>
  <si>
    <t xml:space="preserve">F Young Mortality</t>
  </si>
  <si>
    <t xml:space="preserve">Y Males</t>
  </si>
  <si>
    <t xml:space="preserve">Male Mortality</t>
  </si>
  <si>
    <t xml:space="preserve">M young</t>
  </si>
  <si>
    <t xml:space="preserve">Y Male Mortality</t>
  </si>
  <si>
    <t xml:space="preserve">M Young Mortality</t>
  </si>
  <si>
    <t xml:space="preserve">Starting population calculator</t>
  </si>
  <si>
    <t xml:space="preserve">Sika</t>
  </si>
  <si>
    <t xml:space="preserve">Roe deer</t>
  </si>
  <si>
    <t xml:space="preserve">Estimated number of females (adults plus yearlings)</t>
  </si>
  <si>
    <t xml:space="preserve">How many females to each adult male</t>
  </si>
  <si>
    <t xml:space="preserve">Type these figures into first column of the model under Aug YR 1.</t>
  </si>
  <si>
    <r>
      <rPr>
        <sz val="10"/>
        <rFont val="Arial"/>
        <family val="0"/>
      </rPr>
      <t xml:space="preserve">%</t>
    </r>
    <r>
      <rPr>
        <sz val="10"/>
        <rFont val="Times New Roman"/>
        <family val="0"/>
      </rPr>
      <t xml:space="preserve">♀</t>
    </r>
    <r>
      <rPr>
        <sz val="10"/>
        <rFont val="Arial"/>
        <family val="0"/>
      </rPr>
      <t xml:space="preserve">young/does</t>
    </r>
  </si>
  <si>
    <t xml:space="preserve">%all young/does</t>
  </si>
  <si>
    <t xml:space="preserve">Chinese Water deer</t>
  </si>
  <si>
    <t xml:space="preserve">Muntjac</t>
  </si>
  <si>
    <t xml:space="preserve">Model</t>
  </si>
  <si>
    <t xml:space="preserve">Aug Yr 1</t>
  </si>
  <si>
    <t xml:space="preserve">Cull</t>
  </si>
  <si>
    <t xml:space="preserve">Remainder</t>
  </si>
  <si>
    <t xml:space="preserve">Mortality</t>
  </si>
  <si>
    <t xml:space="preserve">Aug Yr 2</t>
  </si>
  <si>
    <t xml:space="preserve">Aug Yr 3</t>
  </si>
  <si>
    <t xml:space="preserve">Aug Yr 4</t>
  </si>
  <si>
    <t xml:space="preserve">Aug Yr 5</t>
  </si>
  <si>
    <t xml:space="preserve">TOTAL</t>
  </si>
  <si>
    <r>
      <rPr>
        <sz val="10"/>
        <color rgb="FFFFFFFF"/>
        <rFont val="Times New Roman"/>
        <family val="0"/>
      </rPr>
      <t xml:space="preserve">♀</t>
    </r>
    <r>
      <rPr>
        <sz val="10"/>
        <color rgb="FFFFFFFF"/>
        <rFont val="Arial"/>
        <family val="0"/>
      </rPr>
      <t xml:space="preserve">cull%♀♀</t>
    </r>
  </si>
  <si>
    <t xml:space="preserve">cull%total</t>
  </si>
  <si>
    <t xml:space="preserve">Aug Yr 6</t>
  </si>
  <si>
    <t xml:space="preserve">Survival table for model</t>
  </si>
  <si>
    <t xml:space="preserve">Total number:</t>
  </si>
  <si>
    <t xml:space="preserve">Age class</t>
  </si>
  <si>
    <t xml:space="preserve">Proportion surviving from prev year</t>
  </si>
  <si>
    <t xml:space="preserve">Number</t>
  </si>
  <si>
    <t xml:space="preserve">Proportion of total number of Males 2+ years old.</t>
  </si>
  <si>
    <t xml:space="preserve">proportion of adult pop</t>
  </si>
  <si>
    <t xml:space="preserve">Proportion of total number of Females 2+ years old.</t>
  </si>
  <si>
    <t xml:space="preserve">Proportion culled:</t>
  </si>
  <si>
    <t xml:space="preserve">Young</t>
  </si>
  <si>
    <t xml:space="preserve">Probability of unculled animals surviving until the following spring</t>
  </si>
  <si>
    <t xml:space="preserve">9+</t>
  </si>
  <si>
    <t xml:space="preserve">Assumptions:</t>
  </si>
  <si>
    <t xml:space="preserve">9 or 9+</t>
  </si>
  <si>
    <t xml:space="preserve">1. Recruitment rates have remained the same over the previous 9+ years</t>
  </si>
  <si>
    <t xml:space="preserve">2. Culling rates and over-winter mortality rates have remained the same over the previous 9+ years</t>
  </si>
  <si>
    <t xml:space="preserve">3. Culling is random between age classes i.e. the same proportion is culled from each age class.</t>
  </si>
  <si>
    <t xml:space="preserve">4. Culling has been carried out at 20% of total population</t>
  </si>
  <si>
    <t xml:space="preserve">5. Survival rates decline markedly at year 9 for all species</t>
  </si>
  <si>
    <t xml:space="preserve">6. Survival rates are similar for adults between 2-8 years</t>
  </si>
  <si>
    <t xml:space="preserve">Total</t>
  </si>
  <si>
    <t xml:space="preserve">This method gives an estimate of the age structure of the population but it is only an estimate </t>
  </si>
  <si>
    <t xml:space="preserve">and rests on the assumptions listed above. Age structures obtained from culls may be more </t>
  </si>
  <si>
    <t xml:space="preserve">accurate if any of the assumptions is known to have been broken. Alternatively, manual</t>
  </si>
  <si>
    <t xml:space="preserve">adjustments could be made to the results given here if it is know that a particular age class</t>
  </si>
  <si>
    <t xml:space="preserve">Survival table for starting pop calculator</t>
  </si>
  <si>
    <t xml:space="preserve">Input data in blue and yellow cells</t>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0.00"/>
    <numFmt numFmtId="169" formatCode="[$-409]m/d/yyyy"/>
    <numFmt numFmtId="170" formatCode="0.000"/>
    <numFmt numFmtId="171" formatCode="0.0000"/>
  </numFmts>
  <fonts count="21">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10"/>
      <name val="Times New Roman"/>
      <family val="0"/>
    </font>
    <font>
      <sz val="10"/>
      <color rgb="FFFFFFFF"/>
      <name val="Arial"/>
      <family val="0"/>
    </font>
    <font>
      <sz val="10"/>
      <color rgb="FFFFFFFF"/>
      <name val="Times New Roman"/>
      <family val="0"/>
    </font>
    <font>
      <b val="true"/>
      <sz val="8"/>
      <color rgb="FF000000"/>
      <name val="Tahoma"/>
      <family val="0"/>
    </font>
    <font>
      <sz val="8"/>
      <color rgb="FF000000"/>
      <name val="Tahoma"/>
      <family val="0"/>
    </font>
    <font>
      <b val="true"/>
      <sz val="8"/>
      <color rgb="FF000000"/>
      <name val="Tahoma"/>
      <family val="2"/>
    </font>
    <font>
      <sz val="8"/>
      <color rgb="FF000000"/>
      <name val="Arial"/>
      <family val="2"/>
    </font>
    <font>
      <b val="true"/>
      <sz val="8"/>
      <color rgb="FF000000"/>
      <name val="Arial"/>
      <family val="2"/>
    </font>
    <font>
      <b val="true"/>
      <sz val="10"/>
      <name val="Arial"/>
      <family val="2"/>
    </font>
    <font>
      <sz val="20"/>
      <name val="Arial"/>
      <family val="2"/>
    </font>
    <font>
      <b val="true"/>
      <sz val="10"/>
      <color rgb="FF0000FF"/>
      <name val="Arial"/>
      <family val="2"/>
    </font>
    <font>
      <sz val="10"/>
      <color rgb="FF0000FF"/>
      <name val="Arial"/>
      <family val="2"/>
    </font>
    <font>
      <sz val="10"/>
      <name val="Arial"/>
      <family val="2"/>
    </font>
    <font>
      <sz val="8"/>
      <color rgb="FF000000"/>
      <name val="Tahoma"/>
      <family val="0"/>
      <charset val="1"/>
    </font>
    <font>
      <b val="true"/>
      <sz val="8"/>
      <color rgb="FF000000"/>
      <name val="Tahoma"/>
      <family val="0"/>
      <charset val="1"/>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thin"/>
      <right/>
      <top style="double"/>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fals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fals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7" fillId="2" borderId="26"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083496904726"/>
          <c:y val="0.0874259839777081"/>
          <c:w val="0.759776536312849"/>
          <c:h val="0.868861024033438"/>
        </c:manualLayout>
      </c:layout>
      <c:barChart>
        <c:barDir val="col"/>
        <c:grouping val="stacked"/>
        <c:varyColors val="0"/>
        <c:ser>
          <c:idx val="0"/>
          <c:order val="0"/>
          <c:tx>
            <c:strRef>
              <c:f>Model!$B$38</c:f>
              <c:strCache>
                <c:ptCount val="1"/>
                <c:pt idx="0">
                  <c:v>Females</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30,Model!$J$30:$N$30</c:f>
              <c:strCache>
                <c:ptCount val="6"/>
                <c:pt idx="0">
                  <c:v>Aug Yr 1</c:v>
                </c:pt>
                <c:pt idx="1">
                  <c:v>Aug Yr 2</c:v>
                </c:pt>
                <c:pt idx="2">
                  <c:v>Aug Yr 3</c:v>
                </c:pt>
                <c:pt idx="3">
                  <c:v>Aug Yr 4</c:v>
                </c:pt>
                <c:pt idx="4">
                  <c:v>Aug Yr 5</c:v>
                </c:pt>
                <c:pt idx="5">
                  <c:v>Aug Yr 6</c:v>
                </c:pt>
              </c:strCache>
            </c:strRef>
          </c:cat>
          <c:val>
            <c:numRef>
              <c:f>Model!$C$38,Model!$J$38:$N$38</c:f>
              <c:numCache>
                <c:formatCode>General</c:formatCode>
                <c:ptCount val="6"/>
                <c:pt idx="0">
                  <c:v>0</c:v>
                </c:pt>
                <c:pt idx="1">
                  <c:v>0</c:v>
                </c:pt>
                <c:pt idx="2">
                  <c:v>0</c:v>
                </c:pt>
                <c:pt idx="3">
                  <c:v>0</c:v>
                </c:pt>
                <c:pt idx="4">
                  <c:v>0</c:v>
                </c:pt>
                <c:pt idx="5">
                  <c:v>0</c:v>
                </c:pt>
              </c:numCache>
            </c:numRef>
          </c:val>
        </c:ser>
        <c:ser>
          <c:idx val="1"/>
          <c:order val="1"/>
          <c:tx>
            <c:strRef>
              <c:f>Model!$B$39</c:f>
              <c:strCache>
                <c:ptCount val="1"/>
                <c:pt idx="0">
                  <c:v>Males</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30,Model!$J$30:$N$30</c:f>
              <c:strCache>
                <c:ptCount val="6"/>
                <c:pt idx="0">
                  <c:v>Aug Yr 1</c:v>
                </c:pt>
                <c:pt idx="1">
                  <c:v>Aug Yr 2</c:v>
                </c:pt>
                <c:pt idx="2">
                  <c:v>Aug Yr 3</c:v>
                </c:pt>
                <c:pt idx="3">
                  <c:v>Aug Yr 4</c:v>
                </c:pt>
                <c:pt idx="4">
                  <c:v>Aug Yr 5</c:v>
                </c:pt>
                <c:pt idx="5">
                  <c:v>Aug Yr 6</c:v>
                </c:pt>
              </c:strCache>
            </c:strRef>
          </c:cat>
          <c:val>
            <c:numRef>
              <c:f>Model!$C$39,Model!$J$39:$N$39</c:f>
              <c:numCache>
                <c:formatCode>General</c:formatCode>
                <c:ptCount val="6"/>
                <c:pt idx="0">
                  <c:v>0</c:v>
                </c:pt>
                <c:pt idx="1">
                  <c:v>0</c:v>
                </c:pt>
                <c:pt idx="2">
                  <c:v>0</c:v>
                </c:pt>
                <c:pt idx="3">
                  <c:v>0</c:v>
                </c:pt>
                <c:pt idx="4">
                  <c:v>0</c:v>
                </c:pt>
                <c:pt idx="5">
                  <c:v>0</c:v>
                </c:pt>
              </c:numCache>
            </c:numRef>
          </c:val>
        </c:ser>
        <c:gapWidth val="150"/>
        <c:overlap val="100"/>
        <c:axId val="15415322"/>
        <c:axId val="87871661"/>
      </c:barChart>
      <c:catAx>
        <c:axId val="154153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871661"/>
        <c:crossesAt val="0"/>
        <c:auto val="1"/>
        <c:lblAlgn val="ctr"/>
        <c:lblOffset val="100"/>
        <c:noMultiLvlLbl val="0"/>
      </c:catAx>
      <c:valAx>
        <c:axId val="87871661"/>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pulation totals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415322"/>
        <c:crossesAt val="1"/>
        <c:crossBetween val="midCat"/>
      </c:valAx>
      <c:spPr>
        <a:solidFill>
          <a:srgbClr val="c0c0c0"/>
        </a:solidFill>
        <a:ln w="12600">
          <a:solidFill>
            <a:srgbClr val="808080"/>
          </a:solidFill>
          <a:round/>
        </a:ln>
      </c:spPr>
    </c:plotArea>
    <c:legend>
      <c:legendPos val="r"/>
      <c:layout>
        <c:manualLayout>
          <c:xMode val="edge"/>
          <c:yMode val="edge"/>
          <c:x val="0.836327948059792"/>
          <c:y val="0.131487286659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0</xdr:colOff>
          <xdr:row>5</xdr:row>
          <xdr:rowOff>9720</xdr:rowOff>
        </xdr:from>
        <xdr:to>
          <xdr:col>10</xdr:col>
          <xdr:colOff>533880</xdr:colOff>
          <xdr:row>6</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6</xdr:row>
          <xdr:rowOff>0</xdr:rowOff>
        </xdr:from>
        <xdr:to>
          <xdr:col>10</xdr:col>
          <xdr:colOff>533880</xdr:colOff>
          <xdr:row>7</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0</xdr:row>
          <xdr:rowOff>152640</xdr:rowOff>
        </xdr:from>
        <xdr:to>
          <xdr:col>10</xdr:col>
          <xdr:colOff>533880</xdr:colOff>
          <xdr:row>11</xdr:row>
          <xdr:rowOff>14292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1</xdr:row>
          <xdr:rowOff>152280</xdr:rowOff>
        </xdr:from>
        <xdr:to>
          <xdr:col>10</xdr:col>
          <xdr:colOff>533880</xdr:colOff>
          <xdr:row>12</xdr:row>
          <xdr:rowOff>14292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9</xdr:row>
          <xdr:rowOff>152640</xdr:rowOff>
        </xdr:from>
        <xdr:to>
          <xdr:col>10</xdr:col>
          <xdr:colOff>533880</xdr:colOff>
          <xdr:row>10</xdr:row>
          <xdr:rowOff>14292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8</xdr:row>
          <xdr:rowOff>0</xdr:rowOff>
        </xdr:from>
        <xdr:to>
          <xdr:col>10</xdr:col>
          <xdr:colOff>533880</xdr:colOff>
          <xdr:row>9</xdr:row>
          <xdr:rowOff>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9</xdr:row>
          <xdr:rowOff>0</xdr:rowOff>
        </xdr:from>
        <xdr:to>
          <xdr:col>10</xdr:col>
          <xdr:colOff>533880</xdr:colOff>
          <xdr:row>10</xdr:row>
          <xdr:rowOff>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2</xdr:row>
          <xdr:rowOff>152280</xdr:rowOff>
        </xdr:from>
        <xdr:to>
          <xdr:col>10</xdr:col>
          <xdr:colOff>533880</xdr:colOff>
          <xdr:row>13</xdr:row>
          <xdr:rowOff>14292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7</xdr:row>
          <xdr:rowOff>0</xdr:rowOff>
        </xdr:from>
        <xdr:to>
          <xdr:col>10</xdr:col>
          <xdr:colOff>533880</xdr:colOff>
          <xdr:row>8</xdr:row>
          <xdr:rowOff>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62160</xdr:colOff>
      <xdr:row>14</xdr:row>
      <xdr:rowOff>142920</xdr:rowOff>
    </xdr:from>
    <xdr:to>
      <xdr:col>14</xdr:col>
      <xdr:colOff>10440</xdr:colOff>
      <xdr:row>27</xdr:row>
      <xdr:rowOff>75960</xdr:rowOff>
    </xdr:to>
    <xdr:graphicFrame>
      <xdr:nvGraphicFramePr>
        <xdr:cNvPr id="0" name="Chart 25"/>
        <xdr:cNvGraphicFramePr/>
      </xdr:nvGraphicFramePr>
      <xdr:xfrm>
        <a:off x="3510000" y="2581200"/>
        <a:ext cx="4768200" cy="20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0</xdr:rowOff>
    </xdr:from>
    <xdr:to>
      <xdr:col>14</xdr:col>
      <xdr:colOff>360</xdr:colOff>
      <xdr:row>3</xdr:row>
      <xdr:rowOff>19080</xdr:rowOff>
    </xdr:to>
    <xdr:sp>
      <xdr:nvSpPr>
        <xdr:cNvPr id="1" name="Text 59"/>
        <xdr:cNvSpPr/>
      </xdr:nvSpPr>
      <xdr:spPr>
        <a:xfrm>
          <a:off x="291240" y="0"/>
          <a:ext cx="797688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ER POPULATION MODEL © 2008 The Deer Initiative.  Note that the quality of the output depends on the quality of the input. Example only, may contain errors. The Deer Initiative accepts no responsibility for any actions taken as a result of using this model.  </a:t>
          </a:r>
          <a:endParaRPr b="0" lang="en-US" sz="1000" spc="-1" strike="noStrike">
            <a:latin typeface="Times New Roman"/>
          </a:endParaRPr>
        </a:p>
        <a:p>
          <a:r>
            <a:rPr b="1" lang="en-US" sz="1000" spc="-1" strike="noStrike">
              <a:latin typeface="Arial"/>
            </a:rPr>
            <a:t>Please read the Instructions sheet (tab at bottom of model window) before using.</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9</xdr:col>
      <xdr:colOff>100440</xdr:colOff>
      <xdr:row>54</xdr:row>
      <xdr:rowOff>133200</xdr:rowOff>
    </xdr:to>
    <xdr:sp>
      <xdr:nvSpPr>
        <xdr:cNvPr id="2" name="Text 1"/>
        <xdr:cNvSpPr/>
      </xdr:nvSpPr>
      <xdr:spPr>
        <a:xfrm>
          <a:off x="0" y="47520"/>
          <a:ext cx="5843880" cy="882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2000" spc="-1" strike="noStrike">
              <a:latin typeface="Arial"/>
            </a:rPr>
            <a:t>Instructions for using the Deer Population Model.</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No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lease make sure that you have read and understood these instructions before attempting to use the model.</a:t>
          </a:r>
          <a:endParaRPr b="0" lang="en-US" sz="1000" spc="-1" strike="noStrike">
            <a:latin typeface="Times New Roman"/>
          </a:endParaRPr>
        </a:p>
        <a:p>
          <a:r>
            <a:rPr b="0" lang="en-US" sz="1000" spc="-1" strike="noStrike">
              <a:latin typeface="Arial"/>
            </a:rPr>
            <a:t>-You will find the model on the "Model" tab at the bottom left of the spreadsheet window.</a:t>
          </a:r>
          <a:endParaRPr b="0" lang="en-US" sz="1000" spc="-1" strike="noStrike">
            <a:latin typeface="Times New Roman"/>
          </a:endParaRPr>
        </a:p>
        <a:p>
          <a:r>
            <a:rPr b="0" lang="en-US" sz="1000" spc="-1" strike="noStrike">
              <a:latin typeface="Arial"/>
            </a:rPr>
            <a:t>-The model  can be used for all species of deer.  The data entry cells (yellow) can be modified at all times but the rest of the sheet is protected. </a:t>
          </a:r>
          <a:endParaRPr b="0" lang="en-US" sz="1000" spc="-1" strike="noStrike">
            <a:latin typeface="Times New Roman"/>
          </a:endParaRPr>
        </a:p>
        <a:p>
          <a:r>
            <a:rPr b="0" lang="en-US" sz="1000" spc="-1" strike="noStrike">
              <a:latin typeface="Arial"/>
            </a:rPr>
            <a:t>-Estimates of deer numbers (like those used to provide the model starting figures) are often underestimates or may be inaccurate (see the Census General guide).</a:t>
          </a:r>
          <a:endParaRPr b="0" lang="en-US" sz="1000" spc="-1" strike="noStrike">
            <a:latin typeface="Times New Roman"/>
          </a:endParaRPr>
        </a:p>
        <a:p>
          <a:r>
            <a:rPr b="0" lang="en-US" sz="1000" spc="-1" strike="noStrike">
              <a:latin typeface="Arial"/>
            </a:rPr>
            <a:t>-The model is intended only to illustrate the principles of culling and population management. It is based on a number of assumptions which, to keep the model simple, cannot be changed. Results from a model can never accurately represent the real situation and should be used as a guide only.</a:t>
          </a:r>
          <a:endParaRPr b="0" lang="en-US" sz="1000" spc="-1" strike="noStrike">
            <a:latin typeface="Times New Roman"/>
          </a:endParaRPr>
        </a:p>
        <a:p>
          <a:r>
            <a:rPr b="0" lang="en-US" sz="1000" spc="-1" strike="noStrike">
              <a:latin typeface="Arial"/>
            </a:rPr>
            <a:t>-Interpretation of population models can be difficult, users are strongly advised to seek specialist advice before basing culls solely on a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use the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1  Enter values for Fertility and Mortality. The category "Females" means all adult females above 2 years of age, "Y Females"  means yearling females between 1 and 2 years old and "F Young" means female fawns (less than 1 year old), similarly for the males. </a:t>
          </a:r>
          <a:endParaRPr b="0" lang="en-US" sz="1000" spc="-1" strike="noStrike">
            <a:latin typeface="Times New Roman"/>
          </a:endParaRPr>
        </a:p>
        <a:p>
          <a:r>
            <a:rPr b="0" lang="en-US" sz="1000" spc="-1" strike="noStrike">
              <a:latin typeface="Arial"/>
            </a:rPr>
            <a:t>Either type values in directly or use the "sliders".  If you are unsure as to what the values might be, copy and paste the appropriate suggested values from the blocks to the right of the model.  Note that the suggested values are realistic in most lowland situations and assume good conditions and that the population is being randomly culled at approx 20% of the population.  Real values may vary considerably.  </a:t>
          </a:r>
          <a:endParaRPr b="0" lang="en-US" sz="1000" spc="-1" strike="noStrike">
            <a:latin typeface="Times New Roman"/>
          </a:endParaRPr>
        </a:p>
        <a:p>
          <a:r>
            <a:rPr b="0" lang="en-US" sz="1000" spc="-1" strike="noStrike">
              <a:latin typeface="Arial"/>
            </a:rPr>
            <a:t>"Fertility" in this context means the number of young produced per female, that are likely to survive to one year old.  An estimate of this can be obtained from the percentage pregnancy rate of culled females but that figure is very much a maximum and should be reduced by, say, 5-10 percentage points for use in the model ie 90% pregnancy becomes 85% or 80% "fertility" for the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2   Enter starting values for numbers of each sex/age class of deer in August, year 1 of the model.  </a:t>
          </a:r>
          <a:endParaRPr b="0" lang="en-US" sz="1000" spc="-1" strike="noStrike">
            <a:latin typeface="Times New Roman"/>
          </a:endParaRPr>
        </a:p>
        <a:p>
          <a:r>
            <a:rPr b="0" lang="en-US" sz="1000" spc="-1" strike="noStrike">
              <a:latin typeface="Arial"/>
            </a:rPr>
            <a:t>If detailed figures are not available, estimate the number of females (all females older than 1 year), and the ratio of  females (older than 1 year) to adult males (older than 1 year) and type these into the Starting Population Calculator.  Now type the resulting population figures into August year 1 of the model.</a:t>
          </a:r>
          <a:endParaRPr b="0" lang="en-US" sz="1000" spc="-1" strike="noStrike">
            <a:latin typeface="Times New Roman"/>
          </a:endParaRPr>
        </a:p>
        <a:p>
          <a:r>
            <a:rPr b="0" lang="en-US" sz="1000" spc="-1" strike="noStrike">
              <a:latin typeface="Arial"/>
            </a:rPr>
            <a:t>If all you have is an estimate of total numbers of deer you could assume that the male:female split is 1:1 ie equal numbers of males and females but note that, especially for the herding deer, the male:female ratios are often strongly skewed in favour of females, perhaps 1 male:2 females or more, any available census figures may give you an indication of thi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3   Enter values for the cull for each year.  If you want the culls for each year to be the same you can copy the Year 1 cull figures to the other years, otherwise type each year's cull in separately.  Note that you cannot cull more deer than are present and that even if most or all of the males are culled the model continues to assume that the females will still become pregna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SULTS  The model will automatically complete the model tables and draw the graph. The 4 right hand columns of the first model table are a summary of the four year tables below i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SCH%20Files/mine/Parkcull2005_no_macrosl(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mple no macro demo"/>
      <sheetName val="Simple teach example"/>
      <sheetName val="simple with sliders"/>
      <sheetName val="Protect example"/>
      <sheetName val="Includingbuckdoeratio"/>
      <sheetName val="Includingcarrycap"/>
      <sheetName val="costbenefit"/>
      <sheetName val="class forms"/>
      <sheetName val="MODEL"/>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9.56"/>
    <col collapsed="false" customWidth="true" hidden="false" outlineLevel="0" max="4" min="3" style="0" width="10.71"/>
    <col collapsed="false" customWidth="true" hidden="false" outlineLevel="0" max="5" min="5" style="0" width="9.7"/>
    <col collapsed="false" customWidth="true" hidden="true" outlineLevel="0" max="7" min="6" style="0" width="10.71"/>
    <col collapsed="false" customWidth="true" hidden="false" outlineLevel="0" max="8" min="8" style="0" width="10.71"/>
    <col collapsed="false" customWidth="true" hidden="false" outlineLevel="0" max="9" min="9" style="0" width="9.85"/>
    <col collapsed="false" customWidth="true" hidden="false" outlineLevel="0" max="11" min="10" style="0" width="9.99"/>
    <col collapsed="false" customWidth="true" hidden="false" outlineLevel="0" max="14" min="12" style="0" width="10.71"/>
    <col collapsed="false" customWidth="true" hidden="false" outlineLevel="0" max="15" min="15" style="0" width="5.28"/>
    <col collapsed="false" customWidth="true" hidden="false" outlineLevel="0" max="16" min="16" style="0" width="17.56"/>
    <col collapsed="false" customWidth="true" hidden="false" outlineLevel="0" max="17" min="17" style="0" width="14.7"/>
    <col collapsed="false" customWidth="true" hidden="false" outlineLevel="0" max="18" min="18" style="0" width="14.56"/>
    <col collapsed="false" customWidth="true" hidden="false" outlineLevel="0" max="19" min="19" style="0" width="7.28"/>
    <col collapsed="false" customWidth="true" hidden="false" outlineLevel="0" max="20" min="20" style="0" width="16.84"/>
    <col collapsed="false" customWidth="true" hidden="false" outlineLevel="0" max="21" min="21" style="0" width="14.56"/>
    <col collapsed="false" customWidth="true" hidden="false" outlineLevel="0" max="22" min="22" style="0" width="14.41"/>
  </cols>
  <sheetData>
    <row r="1" customFormat="false" ht="12.75" hidden="false" customHeight="false" outlineLevel="0" collapsed="false">
      <c r="B1" s="1"/>
      <c r="C1" s="1"/>
      <c r="D1" s="1"/>
      <c r="E1" s="1"/>
      <c r="F1" s="1"/>
      <c r="G1" s="1"/>
      <c r="H1" s="1"/>
      <c r="I1" s="1"/>
      <c r="J1" s="1"/>
      <c r="K1" s="1"/>
      <c r="L1" s="1"/>
      <c r="M1" s="1"/>
      <c r="N1" s="1"/>
      <c r="O1" s="2"/>
    </row>
    <row r="2" customFormat="false" ht="12.75" hidden="false" customHeight="false" outlineLevel="0" collapsed="false">
      <c r="B2" s="1"/>
      <c r="C2" s="1"/>
      <c r="D2" s="1"/>
      <c r="E2" s="1"/>
      <c r="F2" s="1"/>
      <c r="G2" s="1"/>
      <c r="H2" s="1"/>
      <c r="I2" s="1"/>
      <c r="J2" s="1"/>
      <c r="K2" s="1"/>
      <c r="L2" s="1"/>
      <c r="M2" s="1"/>
      <c r="N2" s="1"/>
      <c r="O2" s="2"/>
    </row>
    <row r="3" customFormat="false" ht="12.75" hidden="false" customHeight="true" outlineLevel="0" collapsed="false">
      <c r="B3" s="1"/>
      <c r="C3" s="1"/>
      <c r="D3" s="1"/>
      <c r="E3" s="1"/>
      <c r="F3" s="1"/>
      <c r="G3" s="1"/>
      <c r="H3" s="1"/>
      <c r="I3" s="1"/>
      <c r="J3" s="1"/>
      <c r="K3" s="1"/>
      <c r="L3" s="1"/>
      <c r="M3" s="1"/>
      <c r="N3" s="1"/>
      <c r="O3" s="2"/>
    </row>
    <row r="4" customFormat="false" ht="12.75" hidden="false" customHeight="false" outlineLevel="0" collapsed="false">
      <c r="B4" s="1"/>
      <c r="C4" s="1"/>
      <c r="D4" s="1"/>
      <c r="E4" s="1"/>
      <c r="F4" s="1"/>
      <c r="G4" s="1"/>
      <c r="H4" s="1"/>
      <c r="I4" s="1"/>
      <c r="J4" s="1"/>
      <c r="K4" s="1"/>
      <c r="L4" s="1"/>
      <c r="M4" s="1"/>
      <c r="N4" s="1"/>
      <c r="O4" s="2"/>
    </row>
    <row r="5" customFormat="false" ht="26.25" hidden="false" customHeight="true" outlineLevel="0" collapsed="false">
      <c r="B5" s="3" t="s">
        <v>0</v>
      </c>
      <c r="C5" s="4"/>
      <c r="D5" s="5" t="s">
        <v>1</v>
      </c>
      <c r="E5" s="5" t="s">
        <v>2</v>
      </c>
      <c r="F5" s="4"/>
      <c r="G5" s="4"/>
      <c r="H5" s="5"/>
      <c r="I5" s="6" t="s">
        <v>3</v>
      </c>
      <c r="J5" s="6"/>
      <c r="K5" s="6"/>
      <c r="L5" s="6"/>
      <c r="M5" s="6"/>
      <c r="N5" s="6"/>
      <c r="P5" s="7" t="s">
        <v>4</v>
      </c>
    </row>
    <row r="6" customFormat="false" ht="12.75" hidden="false" customHeight="false" outlineLevel="0" collapsed="false">
      <c r="B6" s="8" t="s">
        <v>5</v>
      </c>
      <c r="C6" s="9"/>
      <c r="D6" s="10"/>
      <c r="E6" s="10"/>
      <c r="F6" s="11" t="n">
        <f aca="false">D6/100</f>
        <v>0</v>
      </c>
      <c r="G6" s="9" t="n">
        <f aca="false">E6/100</f>
        <v>0</v>
      </c>
      <c r="H6" s="9"/>
      <c r="I6" s="9"/>
      <c r="J6" s="9"/>
      <c r="K6" s="9"/>
      <c r="L6" s="9" t="s">
        <v>6</v>
      </c>
      <c r="M6" s="9"/>
      <c r="N6" s="12"/>
      <c r="P6" s="13" t="s">
        <v>7</v>
      </c>
      <c r="Q6" s="1" t="s">
        <v>1</v>
      </c>
      <c r="R6" s="1" t="s">
        <v>2</v>
      </c>
      <c r="T6" s="13" t="s">
        <v>8</v>
      </c>
      <c r="U6" s="1" t="s">
        <v>1</v>
      </c>
      <c r="V6" s="1" t="s">
        <v>2</v>
      </c>
    </row>
    <row r="7" customFormat="false" ht="12.75" hidden="false" customHeight="false" outlineLevel="0" collapsed="false">
      <c r="B7" s="8" t="s">
        <v>9</v>
      </c>
      <c r="C7" s="9"/>
      <c r="D7" s="10"/>
      <c r="E7" s="10"/>
      <c r="F7" s="11" t="n">
        <f aca="false">D7/100</f>
        <v>0</v>
      </c>
      <c r="G7" s="9" t="n">
        <f aca="false">E7/100</f>
        <v>0</v>
      </c>
      <c r="H7" s="9"/>
      <c r="I7" s="9"/>
      <c r="J7" s="9"/>
      <c r="K7" s="9"/>
      <c r="L7" s="9" t="s">
        <v>10</v>
      </c>
      <c r="M7" s="9"/>
      <c r="N7" s="12"/>
      <c r="P7" s="0" t="s">
        <v>11</v>
      </c>
      <c r="Q7" s="10" t="n">
        <v>2</v>
      </c>
      <c r="R7" s="10" t="n">
        <v>85</v>
      </c>
      <c r="T7" s="0" t="s">
        <v>11</v>
      </c>
      <c r="U7" s="10" t="n">
        <v>2</v>
      </c>
      <c r="V7" s="10" t="n">
        <v>85</v>
      </c>
    </row>
    <row r="8" customFormat="false" ht="12.75" hidden="false" customHeight="false" outlineLevel="0" collapsed="false">
      <c r="B8" s="8" t="s">
        <v>12</v>
      </c>
      <c r="C8" s="9"/>
      <c r="D8" s="10"/>
      <c r="E8" s="14"/>
      <c r="F8" s="11" t="n">
        <f aca="false">D8/100</f>
        <v>0</v>
      </c>
      <c r="G8" s="9" t="n">
        <f aca="false">E8/100</f>
        <v>0</v>
      </c>
      <c r="H8" s="9"/>
      <c r="I8" s="9"/>
      <c r="J8" s="9"/>
      <c r="K8" s="9"/>
      <c r="L8" s="9" t="s">
        <v>13</v>
      </c>
      <c r="M8" s="9"/>
      <c r="N8" s="12"/>
      <c r="P8" s="0" t="s">
        <v>14</v>
      </c>
      <c r="Q8" s="10" t="n">
        <v>1</v>
      </c>
      <c r="R8" s="10" t="n">
        <v>40</v>
      </c>
      <c r="T8" s="0" t="s">
        <v>14</v>
      </c>
      <c r="U8" s="10" t="n">
        <v>1</v>
      </c>
      <c r="V8" s="10" t="n">
        <v>50</v>
      </c>
    </row>
    <row r="9" customFormat="false" ht="12.75" hidden="false" customHeight="false" outlineLevel="0" collapsed="false">
      <c r="B9" s="8" t="s">
        <v>15</v>
      </c>
      <c r="C9" s="9"/>
      <c r="D9" s="10"/>
      <c r="E9" s="15"/>
      <c r="F9" s="11" t="n">
        <f aca="false">D9/100</f>
        <v>0</v>
      </c>
      <c r="G9" s="9"/>
      <c r="H9" s="9"/>
      <c r="I9" s="9"/>
      <c r="J9" s="9"/>
      <c r="K9" s="9"/>
      <c r="L9" s="9" t="s">
        <v>16</v>
      </c>
      <c r="M9" s="9"/>
      <c r="N9" s="12"/>
      <c r="P9" s="0" t="s">
        <v>17</v>
      </c>
      <c r="Q9" s="10" t="n">
        <v>10</v>
      </c>
      <c r="R9" s="14" t="n">
        <v>0</v>
      </c>
      <c r="T9" s="0" t="s">
        <v>17</v>
      </c>
      <c r="U9" s="10" t="n">
        <v>10</v>
      </c>
      <c r="V9" s="14" t="n">
        <v>0</v>
      </c>
    </row>
    <row r="10" customFormat="false" ht="12.75" hidden="false" customHeight="false" outlineLevel="0" collapsed="false">
      <c r="B10" s="8" t="s">
        <v>18</v>
      </c>
      <c r="C10" s="9"/>
      <c r="D10" s="10"/>
      <c r="E10" s="15"/>
      <c r="F10" s="11" t="n">
        <f aca="false">D10/100</f>
        <v>0</v>
      </c>
      <c r="G10" s="9"/>
      <c r="H10" s="9"/>
      <c r="I10" s="9"/>
      <c r="J10" s="9"/>
      <c r="K10" s="9"/>
      <c r="L10" s="9" t="s">
        <v>19</v>
      </c>
      <c r="M10" s="9"/>
      <c r="N10" s="12"/>
      <c r="P10" s="0" t="s">
        <v>20</v>
      </c>
      <c r="Q10" s="10" t="n">
        <v>3</v>
      </c>
      <c r="R10" s="15"/>
      <c r="T10" s="0" t="s">
        <v>20</v>
      </c>
      <c r="U10" s="10" t="n">
        <v>3</v>
      </c>
      <c r="V10" s="15"/>
    </row>
    <row r="11" customFormat="false" ht="12.75" hidden="false" customHeight="false" outlineLevel="0" collapsed="false">
      <c r="B11" s="8" t="s">
        <v>21</v>
      </c>
      <c r="C11" s="9"/>
      <c r="D11" s="10"/>
      <c r="E11" s="15"/>
      <c r="F11" s="11" t="n">
        <f aca="false">D11/100</f>
        <v>0</v>
      </c>
      <c r="G11" s="9"/>
      <c r="H11" s="9"/>
      <c r="I11" s="9"/>
      <c r="J11" s="9"/>
      <c r="K11" s="9"/>
      <c r="L11" s="9" t="s">
        <v>22</v>
      </c>
      <c r="M11" s="9"/>
      <c r="N11" s="12"/>
      <c r="P11" s="0" t="s">
        <v>23</v>
      </c>
      <c r="Q11" s="10" t="n">
        <v>2</v>
      </c>
      <c r="R11" s="15"/>
      <c r="T11" s="0" t="s">
        <v>23</v>
      </c>
      <c r="U11" s="10" t="n">
        <v>2</v>
      </c>
      <c r="V11" s="15"/>
    </row>
    <row r="12" customFormat="false" ht="12.75" hidden="false" customHeight="false" outlineLevel="0" collapsed="false">
      <c r="B12" s="8"/>
      <c r="C12" s="9"/>
      <c r="D12" s="16"/>
      <c r="E12" s="16"/>
      <c r="F12" s="9"/>
      <c r="G12" s="9"/>
      <c r="H12" s="9"/>
      <c r="I12" s="9"/>
      <c r="J12" s="9"/>
      <c r="K12" s="9"/>
      <c r="L12" s="9" t="s">
        <v>24</v>
      </c>
      <c r="M12" s="9"/>
      <c r="N12" s="12"/>
      <c r="P12" s="0" t="s">
        <v>25</v>
      </c>
      <c r="Q12" s="10" t="n">
        <v>10</v>
      </c>
      <c r="R12" s="15"/>
      <c r="T12" s="0" t="s">
        <v>25</v>
      </c>
      <c r="U12" s="10" t="n">
        <v>10</v>
      </c>
      <c r="V12" s="15"/>
    </row>
    <row r="13" customFormat="false" ht="12.75" hidden="false" customHeight="false" outlineLevel="0" collapsed="false">
      <c r="B13" s="8"/>
      <c r="F13" s="9"/>
      <c r="G13" s="9"/>
      <c r="H13" s="9"/>
      <c r="I13" s="9"/>
      <c r="J13" s="9"/>
      <c r="K13" s="9"/>
      <c r="L13" s="9" t="s">
        <v>26</v>
      </c>
      <c r="M13" s="9"/>
      <c r="N13" s="12"/>
      <c r="Q13" s="17"/>
      <c r="R13" s="16"/>
      <c r="U13" s="17"/>
      <c r="V13" s="16"/>
    </row>
    <row r="14" customFormat="false" ht="12.75" hidden="false" customHeight="false" outlineLevel="0" collapsed="false">
      <c r="B14" s="18"/>
      <c r="C14" s="19"/>
      <c r="D14" s="19"/>
      <c r="E14" s="19"/>
      <c r="F14" s="19"/>
      <c r="G14" s="19"/>
      <c r="H14" s="19"/>
      <c r="I14" s="19"/>
      <c r="J14" s="19"/>
      <c r="K14" s="19"/>
      <c r="L14" s="19" t="s">
        <v>27</v>
      </c>
      <c r="M14" s="19"/>
      <c r="N14" s="20"/>
      <c r="R14" s="16"/>
      <c r="V14" s="16"/>
    </row>
    <row r="16" customFormat="false" ht="15.75" hidden="false" customHeight="false" outlineLevel="0" collapsed="false">
      <c r="B16" s="3" t="s">
        <v>28</v>
      </c>
      <c r="C16" s="4"/>
      <c r="D16" s="4"/>
      <c r="E16" s="21"/>
      <c r="P16" s="13" t="s">
        <v>29</v>
      </c>
      <c r="Q16" s="1" t="s">
        <v>1</v>
      </c>
      <c r="R16" s="1" t="s">
        <v>2</v>
      </c>
      <c r="T16" s="13" t="s">
        <v>30</v>
      </c>
      <c r="U16" s="1" t="s">
        <v>1</v>
      </c>
      <c r="V16" s="1" t="s">
        <v>2</v>
      </c>
    </row>
    <row r="17" customFormat="false" ht="12.75" hidden="false" customHeight="true" outlineLevel="0" collapsed="false">
      <c r="B17" s="22" t="s">
        <v>31</v>
      </c>
      <c r="C17" s="22"/>
      <c r="D17" s="22"/>
      <c r="E17" s="23"/>
      <c r="P17" s="0" t="s">
        <v>11</v>
      </c>
      <c r="Q17" s="10" t="n">
        <v>2</v>
      </c>
      <c r="R17" s="10" t="n">
        <v>85</v>
      </c>
      <c r="T17" s="0" t="s">
        <v>11</v>
      </c>
      <c r="U17" s="10" t="n">
        <v>2</v>
      </c>
      <c r="V17" s="10" t="n">
        <v>140</v>
      </c>
    </row>
    <row r="18" customFormat="false" ht="12.75" hidden="false" customHeight="false" outlineLevel="0" collapsed="false">
      <c r="B18" s="22"/>
      <c r="C18" s="22"/>
      <c r="D18" s="22"/>
      <c r="E18" s="12"/>
      <c r="P18" s="0" t="s">
        <v>14</v>
      </c>
      <c r="Q18" s="10" t="n">
        <v>1</v>
      </c>
      <c r="R18" s="10" t="n">
        <v>50</v>
      </c>
      <c r="T18" s="0" t="s">
        <v>14</v>
      </c>
      <c r="U18" s="10" t="n">
        <v>5</v>
      </c>
      <c r="V18" s="10" t="n">
        <v>50</v>
      </c>
    </row>
    <row r="19" customFormat="false" ht="12.75" hidden="false" customHeight="true" outlineLevel="0" collapsed="false">
      <c r="B19" s="24" t="s">
        <v>32</v>
      </c>
      <c r="C19" s="24"/>
      <c r="D19" s="24"/>
      <c r="E19" s="23"/>
      <c r="P19" s="0" t="s">
        <v>17</v>
      </c>
      <c r="Q19" s="10" t="n">
        <v>10</v>
      </c>
      <c r="R19" s="14" t="n">
        <v>5</v>
      </c>
      <c r="T19" s="0" t="s">
        <v>17</v>
      </c>
      <c r="U19" s="10" t="n">
        <v>10</v>
      </c>
      <c r="V19" s="14" t="n">
        <v>0</v>
      </c>
    </row>
    <row r="20" customFormat="false" ht="12.75" hidden="false" customHeight="true" outlineLevel="0" collapsed="false">
      <c r="B20" s="24"/>
      <c r="C20" s="24"/>
      <c r="D20" s="24"/>
      <c r="E20" s="12"/>
      <c r="P20" s="0" t="s">
        <v>20</v>
      </c>
      <c r="Q20" s="10" t="n">
        <v>3</v>
      </c>
      <c r="R20" s="15"/>
      <c r="T20" s="0" t="s">
        <v>20</v>
      </c>
      <c r="U20" s="10" t="n">
        <v>5</v>
      </c>
      <c r="V20" s="15"/>
    </row>
    <row r="21" customFormat="false" ht="12.75" hidden="false" customHeight="true" outlineLevel="0" collapsed="false">
      <c r="B21" s="25" t="s">
        <v>33</v>
      </c>
      <c r="C21" s="25"/>
      <c r="D21" s="26" t="s">
        <v>11</v>
      </c>
      <c r="E21" s="27" t="str">
        <f aca="false">IF(OR($G$7=0,$E$17=0,$E$19=0),"",ROUND(SUM('Age structure predictor'!$T$33:$T$40),0))</f>
        <v/>
      </c>
      <c r="F21" s="28" t="e">
        <f aca="false">E23/SUM(E21:E23)*100</f>
        <v>#VALUE!</v>
      </c>
      <c r="G21" s="0" t="s">
        <v>34</v>
      </c>
      <c r="P21" s="0" t="s">
        <v>23</v>
      </c>
      <c r="Q21" s="10" t="n">
        <v>2</v>
      </c>
      <c r="R21" s="15"/>
      <c r="T21" s="0" t="s">
        <v>23</v>
      </c>
      <c r="U21" s="10" t="n">
        <v>10</v>
      </c>
      <c r="V21" s="15"/>
    </row>
    <row r="22" customFormat="false" ht="12.75" hidden="false" customHeight="false" outlineLevel="0" collapsed="false">
      <c r="B22" s="25"/>
      <c r="C22" s="25"/>
      <c r="D22" s="26" t="s">
        <v>14</v>
      </c>
      <c r="E22" s="27" t="str">
        <f aca="false">IF(OR($G$7=0,$E$17=0,$E$19=0),"",ROUND('Age structure predictor'!$T$32,))</f>
        <v/>
      </c>
      <c r="F22" s="28" t="e">
        <f aca="false">(E23+E26)/SUM(E21:E23)*100</f>
        <v>#VALUE!</v>
      </c>
      <c r="G22" s="0" t="s">
        <v>35</v>
      </c>
      <c r="P22" s="0" t="s">
        <v>25</v>
      </c>
      <c r="Q22" s="10" t="n">
        <v>10</v>
      </c>
      <c r="R22" s="15"/>
      <c r="T22" s="0" t="s">
        <v>25</v>
      </c>
      <c r="U22" s="10" t="n">
        <v>15</v>
      </c>
      <c r="V22" s="15"/>
    </row>
    <row r="23" customFormat="false" ht="12.75" hidden="false" customHeight="false" outlineLevel="0" collapsed="false">
      <c r="B23" s="25"/>
      <c r="C23" s="25"/>
      <c r="D23" s="26" t="s">
        <v>17</v>
      </c>
      <c r="E23" s="27" t="str">
        <f aca="false">IF(OR($G$7=0,$E$17=0,$E$19=0),"",ROUND((E21*G6+E22*G7)/2,0))</f>
        <v/>
      </c>
      <c r="Q23" s="17"/>
      <c r="R23" s="16"/>
      <c r="U23" s="17"/>
      <c r="V23" s="16"/>
    </row>
    <row r="24" customFormat="false" ht="12.75" hidden="false" customHeight="false" outlineLevel="0" collapsed="false">
      <c r="B24" s="25"/>
      <c r="C24" s="25"/>
      <c r="D24" s="26" t="s">
        <v>20</v>
      </c>
      <c r="E24" s="27" t="str">
        <f aca="false">IF(OR($G$7=0,$E$17=0,$E$19=0),"",ROUND(SUM('Age structure predictor'!$P$33:$P$40),0))</f>
        <v/>
      </c>
      <c r="R24" s="16"/>
      <c r="V24" s="16"/>
    </row>
    <row r="25" customFormat="false" ht="12.75" hidden="false" customHeight="true" outlineLevel="0" collapsed="false">
      <c r="B25" s="25"/>
      <c r="C25" s="25"/>
      <c r="D25" s="26" t="s">
        <v>23</v>
      </c>
      <c r="E25" s="27" t="str">
        <f aca="false">IF(OR($G$7=0,$E$17=0,$E$19=0),"",ROUND('Age structure predictor'!$P$32,0))</f>
        <v/>
      </c>
    </row>
    <row r="26" customFormat="false" ht="12" hidden="false" customHeight="true" outlineLevel="0" collapsed="false">
      <c r="B26" s="25"/>
      <c r="C26" s="25"/>
      <c r="D26" s="26" t="s">
        <v>25</v>
      </c>
      <c r="E26" s="27" t="str">
        <f aca="false">E23</f>
        <v/>
      </c>
      <c r="P26" s="13" t="s">
        <v>36</v>
      </c>
      <c r="Q26" s="1" t="s">
        <v>1</v>
      </c>
      <c r="R26" s="1" t="s">
        <v>2</v>
      </c>
      <c r="T26" s="13" t="s">
        <v>37</v>
      </c>
      <c r="U26" s="1" t="s">
        <v>1</v>
      </c>
      <c r="V26" s="1" t="s">
        <v>2</v>
      </c>
    </row>
    <row r="27" customFormat="false" ht="12.75" hidden="false" customHeight="false" outlineLevel="0" collapsed="false">
      <c r="B27" s="29"/>
      <c r="C27" s="29"/>
      <c r="D27" s="29"/>
      <c r="E27" s="30"/>
      <c r="P27" s="0" t="s">
        <v>11</v>
      </c>
      <c r="Q27" s="10" t="n">
        <v>2</v>
      </c>
      <c r="R27" s="10" t="n">
        <v>180</v>
      </c>
      <c r="T27" s="0" t="s">
        <v>11</v>
      </c>
      <c r="U27" s="10" t="n">
        <v>2</v>
      </c>
      <c r="V27" s="10" t="n">
        <v>150</v>
      </c>
    </row>
    <row r="28" customFormat="false" ht="12.75" hidden="false" customHeight="true" outlineLevel="0" collapsed="false">
      <c r="P28" s="0" t="s">
        <v>14</v>
      </c>
      <c r="Q28" s="10" t="n">
        <v>10</v>
      </c>
      <c r="R28" s="10" t="n">
        <v>80</v>
      </c>
      <c r="T28" s="0" t="s">
        <v>14</v>
      </c>
      <c r="U28" s="10" t="n">
        <v>5</v>
      </c>
      <c r="V28" s="10" t="n">
        <v>60</v>
      </c>
    </row>
    <row r="29" customFormat="false" ht="16.5" hidden="false" customHeight="false" outlineLevel="0" collapsed="false">
      <c r="B29" s="31" t="s">
        <v>38</v>
      </c>
      <c r="C29" s="9"/>
      <c r="D29" s="9"/>
      <c r="E29" s="9"/>
      <c r="F29" s="9"/>
      <c r="G29" s="9"/>
      <c r="H29" s="9"/>
      <c r="I29" s="9"/>
      <c r="J29" s="9"/>
      <c r="P29" s="0" t="s">
        <v>17</v>
      </c>
      <c r="Q29" s="10" t="n">
        <v>20</v>
      </c>
      <c r="R29" s="14" t="n">
        <v>5</v>
      </c>
      <c r="T29" s="0" t="s">
        <v>17</v>
      </c>
      <c r="U29" s="10" t="n">
        <v>15</v>
      </c>
      <c r="V29" s="14" t="n">
        <v>5</v>
      </c>
    </row>
    <row r="30" customFormat="false" ht="13.5" hidden="false" customHeight="false" outlineLevel="0" collapsed="false">
      <c r="B30" s="26"/>
      <c r="C30" s="26" t="s">
        <v>39</v>
      </c>
      <c r="D30" s="32" t="s">
        <v>40</v>
      </c>
      <c r="E30" s="26" t="s">
        <v>41</v>
      </c>
      <c r="F30" s="26"/>
      <c r="G30" s="26"/>
      <c r="H30" s="26" t="s">
        <v>42</v>
      </c>
      <c r="I30" s="33" t="s">
        <v>41</v>
      </c>
      <c r="J30" s="34" t="s">
        <v>43</v>
      </c>
      <c r="K30" s="35" t="s">
        <v>44</v>
      </c>
      <c r="L30" s="36" t="s">
        <v>45</v>
      </c>
      <c r="M30" s="35" t="s">
        <v>46</v>
      </c>
      <c r="N30" s="37" t="str">
        <f aca="false">J69</f>
        <v>Aug Yr 6</v>
      </c>
      <c r="P30" s="0" t="s">
        <v>20</v>
      </c>
      <c r="Q30" s="10" t="n">
        <v>2</v>
      </c>
      <c r="R30" s="15"/>
      <c r="T30" s="0" t="s">
        <v>20</v>
      </c>
      <c r="U30" s="10" t="n">
        <v>5</v>
      </c>
      <c r="V30" s="15"/>
    </row>
    <row r="31" customFormat="false" ht="12.75" hidden="false" customHeight="false" outlineLevel="0" collapsed="false">
      <c r="B31" s="26" t="s">
        <v>11</v>
      </c>
      <c r="C31" s="38"/>
      <c r="D31" s="38"/>
      <c r="E31" s="39" t="n">
        <f aca="false">IF(C31&lt;D31,0,C31-D31)</f>
        <v>0</v>
      </c>
      <c r="F31" s="26"/>
      <c r="G31" s="39"/>
      <c r="H31" s="39" t="n">
        <f aca="false">IF($C$31=0,0,ROUND(E31*SUM('Age structure predictor'!$U$6:$U$12)*(1-'Age structure predictor'!$E$10)+E31*'Age structure predictor'!$U$13*(1-'Age structure predictor'!$L$10),0))</f>
        <v>0</v>
      </c>
      <c r="I31" s="40" t="n">
        <f aca="false">IF(E31&lt;H31,0,E31-H31)</f>
        <v>0</v>
      </c>
      <c r="J31" s="41" t="n">
        <f aca="false">I32+I31</f>
        <v>0</v>
      </c>
      <c r="K31" s="39" t="n">
        <f aca="false">J43</f>
        <v>0</v>
      </c>
      <c r="L31" s="39" t="n">
        <f aca="false">J52</f>
        <v>0</v>
      </c>
      <c r="M31" s="39" t="n">
        <f aca="false">J61</f>
        <v>0</v>
      </c>
      <c r="N31" s="42" t="n">
        <f aca="false">J70</f>
        <v>0</v>
      </c>
      <c r="P31" s="0" t="s">
        <v>23</v>
      </c>
      <c r="Q31" s="10" t="n">
        <v>10</v>
      </c>
      <c r="R31" s="15"/>
      <c r="T31" s="0" t="s">
        <v>23</v>
      </c>
      <c r="U31" s="10" t="n">
        <v>10</v>
      </c>
      <c r="V31" s="15"/>
    </row>
    <row r="32" customFormat="false" ht="12.75" hidden="false" customHeight="false" outlineLevel="0" collapsed="false">
      <c r="B32" s="26" t="s">
        <v>14</v>
      </c>
      <c r="C32" s="38"/>
      <c r="D32" s="38"/>
      <c r="E32" s="39" t="n">
        <f aca="false">IF(C32&lt;D32,0,C32-D32)</f>
        <v>0</v>
      </c>
      <c r="F32" s="26"/>
      <c r="G32" s="39"/>
      <c r="H32" s="39" t="n">
        <f aca="false">ROUND(E32*$F$7,0)</f>
        <v>0</v>
      </c>
      <c r="I32" s="40" t="n">
        <f aca="false">IF(E32&lt;H32,0,E32-H32)</f>
        <v>0</v>
      </c>
      <c r="J32" s="41" t="n">
        <f aca="false">I33</f>
        <v>0</v>
      </c>
      <c r="K32" s="39" t="n">
        <f aca="false">J44</f>
        <v>0</v>
      </c>
      <c r="L32" s="39" t="n">
        <f aca="false">J53</f>
        <v>0</v>
      </c>
      <c r="M32" s="39" t="n">
        <f aca="false">J62</f>
        <v>0</v>
      </c>
      <c r="N32" s="42" t="n">
        <f aca="false">J71</f>
        <v>0</v>
      </c>
      <c r="P32" s="0" t="s">
        <v>25</v>
      </c>
      <c r="Q32" s="10" t="n">
        <v>25</v>
      </c>
      <c r="R32" s="15"/>
      <c r="T32" s="0" t="s">
        <v>25</v>
      </c>
      <c r="U32" s="10" t="n">
        <v>15</v>
      </c>
      <c r="V32" s="15"/>
    </row>
    <row r="33" customFormat="false" ht="12.75" hidden="false" customHeight="false" outlineLevel="0" collapsed="false">
      <c r="B33" s="26" t="s">
        <v>17</v>
      </c>
      <c r="C33" s="38"/>
      <c r="D33" s="38"/>
      <c r="E33" s="39" t="n">
        <f aca="false">IF(C33&lt;D33,0,C33-D33)</f>
        <v>0</v>
      </c>
      <c r="F33" s="26"/>
      <c r="G33" s="39"/>
      <c r="H33" s="39" t="n">
        <f aca="false">ROUND(E33*$F$8,0)</f>
        <v>0</v>
      </c>
      <c r="I33" s="40" t="n">
        <f aca="false">IF(E33&lt;H33,0,E33-H33)</f>
        <v>0</v>
      </c>
      <c r="J33" s="41" t="n">
        <f aca="false">ROUND(((I31*$G$6)+(I32*$G$7)+(I33*$G$8))*0.5,0)</f>
        <v>0</v>
      </c>
      <c r="K33" s="39" t="n">
        <f aca="false">J45</f>
        <v>0</v>
      </c>
      <c r="L33" s="39" t="n">
        <f aca="false">J54</f>
        <v>0</v>
      </c>
      <c r="M33" s="39" t="n">
        <f aca="false">J63</f>
        <v>0</v>
      </c>
      <c r="N33" s="42" t="n">
        <f aca="false">J72</f>
        <v>0</v>
      </c>
      <c r="Q33" s="17"/>
      <c r="R33" s="16"/>
      <c r="U33" s="17"/>
      <c r="V33" s="16"/>
    </row>
    <row r="34" customFormat="false" ht="12.75" hidden="false" customHeight="false" outlineLevel="0" collapsed="false">
      <c r="B34" s="26" t="s">
        <v>20</v>
      </c>
      <c r="C34" s="38"/>
      <c r="D34" s="38"/>
      <c r="E34" s="39" t="n">
        <f aca="false">IF(C34&lt;D34,0,C34-D34)</f>
        <v>0</v>
      </c>
      <c r="F34" s="26"/>
      <c r="G34" s="39"/>
      <c r="H34" s="39" t="n">
        <f aca="false">IF($C$34=0,0,ROUND(E34*SUM('Age structure predictor'!$Q$6:$Q$12)*(1-'Age structure predictor'!$E$9)+E34*'Age structure predictor'!$Q$13*(1-'Age structure predictor'!$L$9),0))</f>
        <v>0</v>
      </c>
      <c r="I34" s="40" t="n">
        <f aca="false">IF(E34&lt;H34,0,E34-H34)</f>
        <v>0</v>
      </c>
      <c r="J34" s="41" t="n">
        <f aca="false">I34+I35</f>
        <v>0</v>
      </c>
      <c r="K34" s="39" t="n">
        <f aca="false">J46</f>
        <v>0</v>
      </c>
      <c r="L34" s="39" t="n">
        <f aca="false">J55</f>
        <v>0</v>
      </c>
      <c r="M34" s="39" t="n">
        <f aca="false">J64</f>
        <v>0</v>
      </c>
      <c r="N34" s="42" t="n">
        <f aca="false">J73</f>
        <v>0</v>
      </c>
      <c r="R34" s="16"/>
      <c r="V34" s="16"/>
    </row>
    <row r="35" customFormat="false" ht="12.75" hidden="false" customHeight="false" outlineLevel="0" collapsed="false">
      <c r="B35" s="26" t="s">
        <v>23</v>
      </c>
      <c r="C35" s="38"/>
      <c r="D35" s="38"/>
      <c r="E35" s="39" t="n">
        <f aca="false">IF(C35&lt;D35,0,C35-D35)</f>
        <v>0</v>
      </c>
      <c r="F35" s="26"/>
      <c r="G35" s="39"/>
      <c r="H35" s="39" t="n">
        <f aca="false">ROUND(E35*$F$10,0)</f>
        <v>0</v>
      </c>
      <c r="I35" s="40" t="n">
        <f aca="false">IF(E35&lt;H35,0,E35-H35)</f>
        <v>0</v>
      </c>
      <c r="J35" s="41" t="n">
        <f aca="false">I36</f>
        <v>0</v>
      </c>
      <c r="K35" s="39" t="n">
        <f aca="false">J47</f>
        <v>0</v>
      </c>
      <c r="L35" s="39" t="n">
        <f aca="false">J56</f>
        <v>0</v>
      </c>
      <c r="M35" s="39" t="n">
        <f aca="false">J65</f>
        <v>0</v>
      </c>
      <c r="N35" s="42" t="n">
        <f aca="false">J74</f>
        <v>0</v>
      </c>
    </row>
    <row r="36" customFormat="false" ht="12.75" hidden="false" customHeight="true" outlineLevel="0" collapsed="false">
      <c r="B36" s="26" t="s">
        <v>25</v>
      </c>
      <c r="C36" s="43"/>
      <c r="D36" s="38"/>
      <c r="E36" s="44" t="n">
        <f aca="false">IF(C36&lt;D36,0,C36-D36)</f>
        <v>0</v>
      </c>
      <c r="F36" s="45"/>
      <c r="G36" s="44"/>
      <c r="H36" s="44" t="n">
        <f aca="false">ROUND(E36*$F$11,0)</f>
        <v>0</v>
      </c>
      <c r="I36" s="46" t="n">
        <f aca="false">IF(E36&lt;H36,0,E36-H36)</f>
        <v>0</v>
      </c>
      <c r="J36" s="47" t="n">
        <f aca="false">ROUND(((I31*$G$6)+(I32*$G$7)+(I33*$G$8))*0.5,0)</f>
        <v>0</v>
      </c>
      <c r="K36" s="44" t="n">
        <f aca="false">J48</f>
        <v>0</v>
      </c>
      <c r="L36" s="44" t="n">
        <f aca="false">J57</f>
        <v>0</v>
      </c>
      <c r="M36" s="44" t="n">
        <f aca="false">J66</f>
        <v>0</v>
      </c>
      <c r="N36" s="48" t="n">
        <f aca="false">J75</f>
        <v>0</v>
      </c>
    </row>
    <row r="37" customFormat="false" ht="14.25" hidden="false" customHeight="false" outlineLevel="0" collapsed="false">
      <c r="B37" s="26" t="s">
        <v>47</v>
      </c>
      <c r="C37" s="49" t="n">
        <f aca="false">SUM(C31:C36)</f>
        <v>0</v>
      </c>
      <c r="D37" s="49" t="n">
        <f aca="false">IF(SUM(D31:D36)&gt;SUM(C31:C36),SUM(C31:C36),SUM(D31:D36))</f>
        <v>0</v>
      </c>
      <c r="E37" s="49" t="n">
        <f aca="false">SUM(E31:E36)</f>
        <v>0</v>
      </c>
      <c r="F37" s="36"/>
      <c r="G37" s="49"/>
      <c r="H37" s="49" t="n">
        <f aca="false">SUM(H31:H36)</f>
        <v>0</v>
      </c>
      <c r="I37" s="50" t="n">
        <f aca="false">SUM(I31:I36)</f>
        <v>0</v>
      </c>
      <c r="J37" s="51" t="n">
        <f aca="false">SUM(J31:J36)</f>
        <v>0</v>
      </c>
      <c r="K37" s="52" t="n">
        <f aca="false">J49</f>
        <v>0</v>
      </c>
      <c r="L37" s="52" t="n">
        <f aca="false">J58</f>
        <v>0</v>
      </c>
      <c r="M37" s="52" t="n">
        <f aca="false">J67</f>
        <v>0</v>
      </c>
      <c r="N37" s="53" t="n">
        <f aca="false">J76</f>
        <v>0</v>
      </c>
    </row>
    <row r="38" customFormat="false" ht="13.5" hidden="false" customHeight="false" outlineLevel="0" collapsed="false">
      <c r="B38" s="54" t="s">
        <v>11</v>
      </c>
      <c r="C38" s="55" t="n">
        <f aca="false">SUM(C31:C33)</f>
        <v>0</v>
      </c>
      <c r="D38" s="55"/>
      <c r="E38" s="55"/>
      <c r="F38" s="55"/>
      <c r="G38" s="55"/>
      <c r="H38" s="55"/>
      <c r="I38" s="55"/>
      <c r="J38" s="56" t="n">
        <f aca="false">SUM(J31:J33)</f>
        <v>0</v>
      </c>
      <c r="K38" s="56" t="n">
        <f aca="false">SUM(K31:K33)</f>
        <v>0</v>
      </c>
      <c r="L38" s="56" t="n">
        <f aca="false">SUM(L31:L33)</f>
        <v>0</v>
      </c>
      <c r="M38" s="56" t="n">
        <f aca="false">SUM(M31:M33)</f>
        <v>0</v>
      </c>
      <c r="N38" s="56" t="n">
        <f aca="false">SUM(N31:N33)</f>
        <v>0</v>
      </c>
    </row>
    <row r="39" customFormat="false" ht="12.75" hidden="false" customHeight="false" outlineLevel="0" collapsed="false">
      <c r="B39" s="57" t="s">
        <v>20</v>
      </c>
      <c r="C39" s="56" t="n">
        <f aca="false">SUM(C34:C36)</f>
        <v>0</v>
      </c>
      <c r="D39" s="56"/>
      <c r="E39" s="56"/>
      <c r="F39" s="56"/>
      <c r="G39" s="56"/>
      <c r="H39" s="56"/>
      <c r="I39" s="56"/>
      <c r="J39" s="56" t="n">
        <f aca="false">SUM(J34:J36)</f>
        <v>0</v>
      </c>
      <c r="K39" s="56" t="n">
        <f aca="false">SUM(K34:K36)</f>
        <v>0</v>
      </c>
      <c r="L39" s="56" t="n">
        <f aca="false">SUM(L34:L36)</f>
        <v>0</v>
      </c>
      <c r="M39" s="56" t="n">
        <f aca="false">SUM(M34:M36)</f>
        <v>0</v>
      </c>
      <c r="N39" s="56" t="n">
        <f aca="false">SUM(N34:N36)</f>
        <v>0</v>
      </c>
    </row>
    <row r="40" customFormat="false" ht="12.75" hidden="false" customHeight="false" outlineLevel="0" collapsed="false">
      <c r="B40" s="58" t="s">
        <v>48</v>
      </c>
      <c r="C40" s="56" t="e">
        <f aca="false">SUM(D31:D33)/C38*100</f>
        <v>#DIV/0!</v>
      </c>
      <c r="D40" s="56"/>
      <c r="E40" s="57"/>
      <c r="F40" s="59"/>
      <c r="G40" s="56"/>
      <c r="H40" s="56"/>
      <c r="I40" s="56"/>
      <c r="J40" s="60" t="e">
        <f aca="false">SUM(D31:D33)/SUM(C31:C33)*100</f>
        <v>#DIV/0!</v>
      </c>
      <c r="K40" s="60" t="e">
        <f aca="false">SUM(D43:D45)/SUM(C43:C45)*100</f>
        <v>#DIV/0!</v>
      </c>
      <c r="L40" s="60" t="e">
        <f aca="false">SUM(D52:D54)/SUM(C52:C54)*100</f>
        <v>#DIV/0!</v>
      </c>
      <c r="M40" s="60" t="e">
        <f aca="false">SUM(D61:D63)/SUM(C61:C63)*100</f>
        <v>#DIV/0!</v>
      </c>
      <c r="N40" s="60" t="e">
        <f aca="false">SUM(D70:D72)/SUM(C70:C72)*100</f>
        <v>#DIV/0!</v>
      </c>
    </row>
    <row r="41" customFormat="false" ht="12.75" hidden="false" customHeight="false" outlineLevel="0" collapsed="false">
      <c r="B41" s="57" t="s">
        <v>49</v>
      </c>
      <c r="C41" s="61" t="e">
        <f aca="false">D37/C37*100</f>
        <v>#DIV/0!</v>
      </c>
      <c r="D41" s="61"/>
      <c r="E41" s="61"/>
      <c r="F41" s="59"/>
      <c r="G41" s="61"/>
      <c r="H41" s="61"/>
      <c r="I41" s="61"/>
      <c r="J41" s="59" t="e">
        <f aca="false">D37/C37*100</f>
        <v>#DIV/0!</v>
      </c>
      <c r="K41" s="59" t="e">
        <f aca="false">D49/C49*100</f>
        <v>#DIV/0!</v>
      </c>
      <c r="L41" s="59" t="e">
        <f aca="false">D58/C58*100</f>
        <v>#DIV/0!</v>
      </c>
      <c r="M41" s="59" t="e">
        <f aca="false">D58/C58*100</f>
        <v>#DIV/0!</v>
      </c>
      <c r="N41" s="59" t="e">
        <f aca="false">D67/C67*100</f>
        <v>#DIV/0!</v>
      </c>
    </row>
    <row r="42" customFormat="false" ht="12.75" hidden="false" customHeight="false" outlineLevel="0" collapsed="false">
      <c r="B42" s="26"/>
      <c r="C42" s="26" t="s">
        <v>43</v>
      </c>
      <c r="D42" s="39" t="s">
        <v>40</v>
      </c>
      <c r="E42" s="26" t="s">
        <v>41</v>
      </c>
      <c r="F42" s="26"/>
      <c r="G42" s="26"/>
      <c r="H42" s="26" t="s">
        <v>42</v>
      </c>
      <c r="I42" s="26" t="s">
        <v>41</v>
      </c>
      <c r="J42" s="26" t="s">
        <v>44</v>
      </c>
      <c r="K42" s="62"/>
      <c r="L42" s="62"/>
      <c r="M42" s="62"/>
      <c r="N42" s="62"/>
    </row>
    <row r="43" customFormat="false" ht="12.75" hidden="false" customHeight="false" outlineLevel="0" collapsed="false">
      <c r="B43" s="26" t="s">
        <v>11</v>
      </c>
      <c r="C43" s="32" t="n">
        <f aca="false">J31</f>
        <v>0</v>
      </c>
      <c r="D43" s="38"/>
      <c r="E43" s="39" t="n">
        <f aca="false">IF(C43&lt;D43,0,C43-D43)</f>
        <v>0</v>
      </c>
      <c r="F43" s="26"/>
      <c r="G43" s="32"/>
      <c r="H43" s="39" t="n">
        <f aca="false">IF($C$31=0,0,ROUND(E43*SUM('Age structure predictor'!$U$6:$U$12)*(1-'Age structure predictor'!$E$10)+E43*'Age structure predictor'!$U$13*(1-'Age structure predictor'!$L$10),0))</f>
        <v>0</v>
      </c>
      <c r="I43" s="39" t="n">
        <f aca="false">IF(E43&lt;H43,0,E43-H43)</f>
        <v>0</v>
      </c>
      <c r="J43" s="32" t="n">
        <f aca="false">I43+I44</f>
        <v>0</v>
      </c>
    </row>
    <row r="44" customFormat="false" ht="12.75" hidden="false" customHeight="false" outlineLevel="0" collapsed="false">
      <c r="B44" s="26" t="s">
        <v>14</v>
      </c>
      <c r="C44" s="32" t="n">
        <f aca="false">J32</f>
        <v>0</v>
      </c>
      <c r="D44" s="38"/>
      <c r="E44" s="39" t="n">
        <f aca="false">IF(C44&lt;D44,0,C44-D44)</f>
        <v>0</v>
      </c>
      <c r="F44" s="26"/>
      <c r="G44" s="32"/>
      <c r="H44" s="39" t="n">
        <f aca="false">ROUND(E44*$F$7,0)</f>
        <v>0</v>
      </c>
      <c r="I44" s="39" t="n">
        <f aca="false">IF(E44&lt;H44,0,E44-H44)</f>
        <v>0</v>
      </c>
      <c r="J44" s="32" t="n">
        <f aca="false">I45</f>
        <v>0</v>
      </c>
      <c r="L44" s="63"/>
    </row>
    <row r="45" customFormat="false" ht="12.75" hidden="false" customHeight="false" outlineLevel="0" collapsed="false">
      <c r="B45" s="26" t="s">
        <v>17</v>
      </c>
      <c r="C45" s="32" t="n">
        <f aca="false">J33</f>
        <v>0</v>
      </c>
      <c r="D45" s="38"/>
      <c r="E45" s="39" t="n">
        <f aca="false">IF(C45&lt;D45,0,C45-D45)</f>
        <v>0</v>
      </c>
      <c r="F45" s="26"/>
      <c r="G45" s="32"/>
      <c r="H45" s="39" t="n">
        <f aca="false">ROUND(E45*$F$8,0)</f>
        <v>0</v>
      </c>
      <c r="I45" s="39" t="n">
        <f aca="false">IF(E45&lt;H45,0,E45-H45)</f>
        <v>0</v>
      </c>
      <c r="J45" s="32" t="n">
        <f aca="false">ROUND(((I43*$G$6)+(I44*$G$7)+(I45*$G$8))*0.5,0)</f>
        <v>0</v>
      </c>
      <c r="L45" s="63"/>
    </row>
    <row r="46" customFormat="false" ht="12.75" hidden="false" customHeight="false" outlineLevel="0" collapsed="false">
      <c r="B46" s="26" t="s">
        <v>20</v>
      </c>
      <c r="C46" s="32" t="n">
        <f aca="false">J34</f>
        <v>0</v>
      </c>
      <c r="D46" s="38"/>
      <c r="E46" s="39" t="n">
        <f aca="false">IF(C46&lt;D46,0,C46-D46)</f>
        <v>0</v>
      </c>
      <c r="F46" s="26"/>
      <c r="G46" s="32"/>
      <c r="H46" s="39" t="n">
        <f aca="false">IF($C$34=0,0,ROUND(E46*SUM('Age structure predictor'!$Q$6:$Q$12)*(1-'Age structure predictor'!$E$9)+E46*'Age structure predictor'!$Q$13*(1-'Age structure predictor'!$L$9),0))</f>
        <v>0</v>
      </c>
      <c r="I46" s="39" t="n">
        <f aca="false">IF(E46&lt;H46,0,E46-H46)</f>
        <v>0</v>
      </c>
      <c r="J46" s="32" t="n">
        <f aca="false">I46+I47</f>
        <v>0</v>
      </c>
      <c r="L46" s="28"/>
    </row>
    <row r="47" customFormat="false" ht="12.75" hidden="false" customHeight="false" outlineLevel="0" collapsed="false">
      <c r="B47" s="26" t="s">
        <v>23</v>
      </c>
      <c r="C47" s="32" t="n">
        <f aca="false">J35</f>
        <v>0</v>
      </c>
      <c r="D47" s="38"/>
      <c r="E47" s="39" t="n">
        <f aca="false">IF(C47&lt;D47,0,C47-D47)</f>
        <v>0</v>
      </c>
      <c r="F47" s="26"/>
      <c r="G47" s="32"/>
      <c r="H47" s="39" t="n">
        <f aca="false">ROUND(E47*$F$10,0)</f>
        <v>0</v>
      </c>
      <c r="I47" s="39" t="n">
        <f aca="false">IF(E47&lt;H47,0,E47-H47)</f>
        <v>0</v>
      </c>
      <c r="J47" s="32" t="n">
        <f aca="false">I48</f>
        <v>0</v>
      </c>
    </row>
    <row r="48" customFormat="false" ht="13.5" hidden="false" customHeight="false" outlineLevel="0" collapsed="false">
      <c r="B48" s="26" t="s">
        <v>25</v>
      </c>
      <c r="C48" s="32" t="n">
        <f aca="false">J36</f>
        <v>0</v>
      </c>
      <c r="D48" s="38"/>
      <c r="E48" s="39" t="n">
        <f aca="false">IF(C48&lt;D48,0,C48-D48)</f>
        <v>0</v>
      </c>
      <c r="F48" s="26"/>
      <c r="G48" s="32"/>
      <c r="H48" s="44" t="n">
        <f aca="false">ROUND(E48*$F$11,0)</f>
        <v>0</v>
      </c>
      <c r="I48" s="39" t="n">
        <f aca="false">IF(E48&lt;H48,0,E48-H48)</f>
        <v>0</v>
      </c>
      <c r="J48" s="32" t="n">
        <f aca="false">ROUND(((I43*$G$6)+(I44*$G$7)+(I45*$G$8))*0.5,0)</f>
        <v>0</v>
      </c>
    </row>
    <row r="49" customFormat="false" ht="13.5" hidden="false" customHeight="false" outlineLevel="0" collapsed="false">
      <c r="B49" s="26" t="s">
        <v>47</v>
      </c>
      <c r="C49" s="49" t="n">
        <f aca="false">SUM(C43:C48)</f>
        <v>0</v>
      </c>
      <c r="D49" s="49" t="n">
        <f aca="false">IF(SUM(D43:D48)&gt;SUM(C43:C48),SUM(C43:C48),SUM(D43:D48))</f>
        <v>0</v>
      </c>
      <c r="E49" s="49" t="n">
        <f aca="false">SUM(E43:E48)</f>
        <v>0</v>
      </c>
      <c r="F49" s="49"/>
      <c r="G49" s="49"/>
      <c r="H49" s="49" t="n">
        <f aca="false">SUM(H43:H48)</f>
        <v>0</v>
      </c>
      <c r="I49" s="49" t="n">
        <f aca="false">SUM(I43:I48)</f>
        <v>0</v>
      </c>
      <c r="J49" s="49" t="n">
        <f aca="false">SUM(J43:J48)</f>
        <v>0</v>
      </c>
    </row>
    <row r="50" customFormat="false" ht="12.75" hidden="false" customHeight="false" outlineLevel="0" collapsed="false">
      <c r="B50" s="9"/>
      <c r="C50" s="64"/>
      <c r="D50" s="64"/>
      <c r="E50" s="65"/>
      <c r="F50" s="4"/>
      <c r="G50" s="64"/>
      <c r="H50" s="66"/>
      <c r="I50" s="67"/>
      <c r="J50" s="9"/>
    </row>
    <row r="51" customFormat="false" ht="12.75" hidden="false" customHeight="false" outlineLevel="0" collapsed="false">
      <c r="B51" s="26"/>
      <c r="C51" s="26" t="s">
        <v>44</v>
      </c>
      <c r="D51" s="68" t="s">
        <v>40</v>
      </c>
      <c r="E51" s="26" t="s">
        <v>41</v>
      </c>
      <c r="F51" s="26"/>
      <c r="G51" s="26"/>
      <c r="H51" s="26" t="s">
        <v>42</v>
      </c>
      <c r="I51" s="26" t="s">
        <v>41</v>
      </c>
      <c r="J51" s="26" t="s">
        <v>45</v>
      </c>
    </row>
    <row r="52" customFormat="false" ht="12.75" hidden="false" customHeight="false" outlineLevel="0" collapsed="false">
      <c r="B52" s="26" t="s">
        <v>11</v>
      </c>
      <c r="C52" s="32" t="n">
        <f aca="false">J43</f>
        <v>0</v>
      </c>
      <c r="D52" s="38"/>
      <c r="E52" s="39" t="n">
        <f aca="false">IF(C52&lt;D52,0,C52-D52)</f>
        <v>0</v>
      </c>
      <c r="F52" s="26"/>
      <c r="G52" s="32"/>
      <c r="H52" s="39" t="n">
        <f aca="false">IF($C$31=0,0,ROUND(E52*SUM('Age structure predictor'!$U$6:$U$12)*(1-'Age structure predictor'!$E$10)+E52*'Age structure predictor'!$U$13*(1-'Age structure predictor'!$L$10),0))</f>
        <v>0</v>
      </c>
      <c r="I52" s="39" t="n">
        <f aca="false">IF(E52&lt;H52,0,E52-H52)</f>
        <v>0</v>
      </c>
      <c r="J52" s="32" t="n">
        <f aca="false">I52+I53</f>
        <v>0</v>
      </c>
    </row>
    <row r="53" customFormat="false" ht="12.75" hidden="false" customHeight="false" outlineLevel="0" collapsed="false">
      <c r="B53" s="26" t="s">
        <v>14</v>
      </c>
      <c r="C53" s="32" t="n">
        <f aca="false">J44</f>
        <v>0</v>
      </c>
      <c r="D53" s="38"/>
      <c r="E53" s="39" t="n">
        <f aca="false">IF(C53&lt;D53,0,C53-D53)</f>
        <v>0</v>
      </c>
      <c r="F53" s="26"/>
      <c r="G53" s="32"/>
      <c r="H53" s="39" t="n">
        <f aca="false">ROUND(E53*$F$7,0)</f>
        <v>0</v>
      </c>
      <c r="I53" s="39" t="n">
        <f aca="false">IF(E53&lt;H53,0,E53-H53)</f>
        <v>0</v>
      </c>
      <c r="J53" s="32" t="n">
        <f aca="false">I54</f>
        <v>0</v>
      </c>
    </row>
    <row r="54" customFormat="false" ht="12.75" hidden="false" customHeight="false" outlineLevel="0" collapsed="false">
      <c r="B54" s="26" t="s">
        <v>17</v>
      </c>
      <c r="C54" s="32" t="n">
        <f aca="false">J45</f>
        <v>0</v>
      </c>
      <c r="D54" s="38"/>
      <c r="E54" s="39" t="n">
        <f aca="false">IF(C54&lt;D54,0,C54-D54)</f>
        <v>0</v>
      </c>
      <c r="F54" s="26"/>
      <c r="G54" s="32"/>
      <c r="H54" s="39" t="n">
        <f aca="false">ROUND(E54*$F$8,0)</f>
        <v>0</v>
      </c>
      <c r="I54" s="39" t="n">
        <f aca="false">IF(E54&lt;H54,0,E54-H54)</f>
        <v>0</v>
      </c>
      <c r="J54" s="32" t="n">
        <f aca="false">ROUND(((I52*$G$6)+(I53*$G$7)+(I54*$G$8))*0.5,0)</f>
        <v>0</v>
      </c>
    </row>
    <row r="55" customFormat="false" ht="12.75" hidden="false" customHeight="false" outlineLevel="0" collapsed="false">
      <c r="B55" s="26" t="s">
        <v>20</v>
      </c>
      <c r="C55" s="32" t="n">
        <f aca="false">J46</f>
        <v>0</v>
      </c>
      <c r="D55" s="38"/>
      <c r="E55" s="39" t="n">
        <f aca="false">IF(C55&lt;D55,0,C55-D55)</f>
        <v>0</v>
      </c>
      <c r="F55" s="26"/>
      <c r="G55" s="32"/>
      <c r="H55" s="39" t="n">
        <f aca="false">IF($C$34=0,0,ROUND(E55*SUM('Age structure predictor'!$Q$6:$Q$12)*(1-'Age structure predictor'!$E$9)+E55*'Age structure predictor'!$Q$13*(1-'Age structure predictor'!$L$9),0))</f>
        <v>0</v>
      </c>
      <c r="I55" s="39" t="n">
        <f aca="false">IF(E55&lt;H55,0,E55-H55)</f>
        <v>0</v>
      </c>
      <c r="J55" s="32" t="n">
        <f aca="false">I55+I56</f>
        <v>0</v>
      </c>
    </row>
    <row r="56" customFormat="false" ht="12.75" hidden="false" customHeight="false" outlineLevel="0" collapsed="false">
      <c r="B56" s="26" t="s">
        <v>23</v>
      </c>
      <c r="C56" s="32" t="n">
        <f aca="false">J47</f>
        <v>0</v>
      </c>
      <c r="D56" s="38"/>
      <c r="E56" s="39" t="n">
        <f aca="false">IF(C56&lt;D56,0,C56-D56)</f>
        <v>0</v>
      </c>
      <c r="F56" s="26"/>
      <c r="G56" s="32"/>
      <c r="H56" s="39" t="n">
        <f aca="false">ROUND(E56*$F$10,0)</f>
        <v>0</v>
      </c>
      <c r="I56" s="39" t="n">
        <f aca="false">IF(E56&lt;H56,0,E56-H56)</f>
        <v>0</v>
      </c>
      <c r="J56" s="32" t="n">
        <f aca="false">I57</f>
        <v>0</v>
      </c>
    </row>
    <row r="57" customFormat="false" ht="13.5" hidden="false" customHeight="false" outlineLevel="0" collapsed="false">
      <c r="B57" s="26" t="s">
        <v>25</v>
      </c>
      <c r="C57" s="32" t="n">
        <f aca="false">J48</f>
        <v>0</v>
      </c>
      <c r="D57" s="38"/>
      <c r="E57" s="39" t="n">
        <f aca="false">IF(C57&lt;D57,0,C57-D57)</f>
        <v>0</v>
      </c>
      <c r="F57" s="26"/>
      <c r="G57" s="32"/>
      <c r="H57" s="44" t="n">
        <f aca="false">ROUND(E57*$F$11,0)</f>
        <v>0</v>
      </c>
      <c r="I57" s="39" t="n">
        <f aca="false">IF(E57&lt;H57,0,E57-H57)</f>
        <v>0</v>
      </c>
      <c r="J57" s="32" t="n">
        <f aca="false">ROUND(((I52*$G$6)+(I53*$G$7)+(I54*$G$8))*0.5,0)</f>
        <v>0</v>
      </c>
    </row>
    <row r="58" customFormat="false" ht="13.5" hidden="false" customHeight="false" outlineLevel="0" collapsed="false">
      <c r="B58" s="26" t="s">
        <v>47</v>
      </c>
      <c r="C58" s="49" t="n">
        <f aca="false">SUM(C52:C57)</f>
        <v>0</v>
      </c>
      <c r="D58" s="49" t="n">
        <f aca="false">IF(SUM(D52:D57)&gt;SUM(C52:C57),SUM(C52:C57),SUM(D52:D57))</f>
        <v>0</v>
      </c>
      <c r="E58" s="49" t="n">
        <f aca="false">SUM(E52:E57)</f>
        <v>0</v>
      </c>
      <c r="F58" s="49"/>
      <c r="G58" s="49"/>
      <c r="H58" s="49" t="n">
        <f aca="false">SUM(H52:H57)</f>
        <v>0</v>
      </c>
      <c r="I58" s="49" t="n">
        <f aca="false">SUM(I52:I57)</f>
        <v>0</v>
      </c>
      <c r="J58" s="49" t="n">
        <f aca="false">SUM(J52:J57)</f>
        <v>0</v>
      </c>
    </row>
    <row r="59" customFormat="false" ht="12.75" hidden="false" customHeight="false" outlineLevel="0" collapsed="false">
      <c r="B59" s="9"/>
      <c r="C59" s="64"/>
      <c r="D59" s="64"/>
      <c r="E59" s="65"/>
      <c r="F59" s="4"/>
      <c r="G59" s="64"/>
      <c r="H59" s="66"/>
      <c r="I59" s="67"/>
      <c r="J59" s="9"/>
    </row>
    <row r="60" customFormat="false" ht="12.75" hidden="false" customHeight="false" outlineLevel="0" collapsed="false">
      <c r="B60" s="26"/>
      <c r="C60" s="26" t="s">
        <v>45</v>
      </c>
      <c r="D60" s="32" t="s">
        <v>40</v>
      </c>
      <c r="E60" s="26" t="s">
        <v>41</v>
      </c>
      <c r="F60" s="26"/>
      <c r="G60" s="26"/>
      <c r="H60" s="26" t="s">
        <v>42</v>
      </c>
      <c r="I60" s="26" t="s">
        <v>41</v>
      </c>
      <c r="J60" s="26" t="s">
        <v>46</v>
      </c>
    </row>
    <row r="61" customFormat="false" ht="12.75" hidden="false" customHeight="false" outlineLevel="0" collapsed="false">
      <c r="B61" s="26" t="s">
        <v>11</v>
      </c>
      <c r="C61" s="32" t="n">
        <f aca="false">J52</f>
        <v>0</v>
      </c>
      <c r="D61" s="38"/>
      <c r="E61" s="39" t="n">
        <f aca="false">IF(C61&lt;D61,0,C61-D61)</f>
        <v>0</v>
      </c>
      <c r="F61" s="26"/>
      <c r="G61" s="32"/>
      <c r="H61" s="39" t="n">
        <f aca="false">IF($C$31=0,0,ROUND(E61*SUM('Age structure predictor'!$U$6:$U$12)*(1-'Age structure predictor'!$E$10)+E61*'Age structure predictor'!$U$13*(1-'Age structure predictor'!$L$10),0))</f>
        <v>0</v>
      </c>
      <c r="I61" s="39" t="n">
        <f aca="false">IF(E61&lt;H61,0,E61-H61)</f>
        <v>0</v>
      </c>
      <c r="J61" s="32" t="n">
        <f aca="false">I61+I62</f>
        <v>0</v>
      </c>
    </row>
    <row r="62" customFormat="false" ht="12.75" hidden="false" customHeight="false" outlineLevel="0" collapsed="false">
      <c r="B62" s="26" t="s">
        <v>14</v>
      </c>
      <c r="C62" s="32" t="n">
        <f aca="false">J53</f>
        <v>0</v>
      </c>
      <c r="D62" s="38"/>
      <c r="E62" s="39" t="n">
        <f aca="false">IF(C62&lt;D62,0,C62-D62)</f>
        <v>0</v>
      </c>
      <c r="F62" s="26"/>
      <c r="G62" s="32"/>
      <c r="H62" s="39" t="n">
        <f aca="false">ROUND(E62*$F$7,0)</f>
        <v>0</v>
      </c>
      <c r="I62" s="39" t="n">
        <f aca="false">IF(E62&lt;H62,0,E62-H62)</f>
        <v>0</v>
      </c>
      <c r="J62" s="32" t="n">
        <f aca="false">I63</f>
        <v>0</v>
      </c>
    </row>
    <row r="63" customFormat="false" ht="12.75" hidden="false" customHeight="false" outlineLevel="0" collapsed="false">
      <c r="B63" s="26" t="s">
        <v>17</v>
      </c>
      <c r="C63" s="32" t="n">
        <f aca="false">J54</f>
        <v>0</v>
      </c>
      <c r="D63" s="38"/>
      <c r="E63" s="39" t="n">
        <f aca="false">IF(C63&lt;D63,0,C63-D63)</f>
        <v>0</v>
      </c>
      <c r="F63" s="26"/>
      <c r="G63" s="32"/>
      <c r="H63" s="39" t="n">
        <f aca="false">ROUND(E63*$F$8,0)</f>
        <v>0</v>
      </c>
      <c r="I63" s="39" t="n">
        <f aca="false">IF(E63&lt;H63,0,E63-H63)</f>
        <v>0</v>
      </c>
      <c r="J63" s="32" t="n">
        <f aca="false">ROUND(((I61*$G$6)+(I62*$G$7)+(I63*$G$8))*0.5,0)</f>
        <v>0</v>
      </c>
    </row>
    <row r="64" customFormat="false" ht="12.75" hidden="false" customHeight="false" outlineLevel="0" collapsed="false">
      <c r="B64" s="26" t="s">
        <v>20</v>
      </c>
      <c r="C64" s="32" t="n">
        <f aca="false">J55</f>
        <v>0</v>
      </c>
      <c r="D64" s="38"/>
      <c r="E64" s="39" t="n">
        <f aca="false">IF(C64&lt;D64,0,C64-D64)</f>
        <v>0</v>
      </c>
      <c r="F64" s="26"/>
      <c r="G64" s="32"/>
      <c r="H64" s="39" t="n">
        <f aca="false">IF($C$34=0,0,ROUND(E64*SUM('Age structure predictor'!$Q$6:$Q$12)*(1-'Age structure predictor'!$E$9)+E64*'Age structure predictor'!$Q$13*(1-'Age structure predictor'!$L$9),0))</f>
        <v>0</v>
      </c>
      <c r="I64" s="39" t="n">
        <f aca="false">IF(E64&lt;H64,0,E64-H64)</f>
        <v>0</v>
      </c>
      <c r="J64" s="32" t="n">
        <f aca="false">I64+I65</f>
        <v>0</v>
      </c>
    </row>
    <row r="65" customFormat="false" ht="12.75" hidden="false" customHeight="false" outlineLevel="0" collapsed="false">
      <c r="B65" s="26" t="s">
        <v>23</v>
      </c>
      <c r="C65" s="32" t="n">
        <f aca="false">J56</f>
        <v>0</v>
      </c>
      <c r="D65" s="38"/>
      <c r="E65" s="39" t="n">
        <f aca="false">IF(C65&lt;D65,0,C65-D65)</f>
        <v>0</v>
      </c>
      <c r="F65" s="26"/>
      <c r="G65" s="32"/>
      <c r="H65" s="39" t="n">
        <f aca="false">ROUND(E65*$F$10,0)</f>
        <v>0</v>
      </c>
      <c r="I65" s="39" t="n">
        <f aca="false">IF(E65&lt;H65,0,E65-H65)</f>
        <v>0</v>
      </c>
      <c r="J65" s="32" t="n">
        <f aca="false">I66</f>
        <v>0</v>
      </c>
    </row>
    <row r="66" customFormat="false" ht="13.5" hidden="false" customHeight="false" outlineLevel="0" collapsed="false">
      <c r="B66" s="26" t="s">
        <v>25</v>
      </c>
      <c r="C66" s="32" t="n">
        <f aca="false">J57</f>
        <v>0</v>
      </c>
      <c r="D66" s="38"/>
      <c r="E66" s="39" t="n">
        <f aca="false">IF(C66&lt;D66,0,C66-D66)</f>
        <v>0</v>
      </c>
      <c r="F66" s="26"/>
      <c r="G66" s="32"/>
      <c r="H66" s="44" t="n">
        <f aca="false">ROUND(E66*$F$11,0)</f>
        <v>0</v>
      </c>
      <c r="I66" s="39" t="n">
        <f aca="false">IF(E66&lt;H66,0,E66-H66)</f>
        <v>0</v>
      </c>
      <c r="J66" s="32" t="n">
        <f aca="false">ROUND(((I61*$G$6)+(I62*$G$7)+(I63*$G$8))*0.5,0)</f>
        <v>0</v>
      </c>
    </row>
    <row r="67" customFormat="false" ht="13.5" hidden="false" customHeight="false" outlineLevel="0" collapsed="false">
      <c r="B67" s="26" t="s">
        <v>47</v>
      </c>
      <c r="C67" s="49" t="n">
        <f aca="false">SUM(C61:C66)</f>
        <v>0</v>
      </c>
      <c r="D67" s="49" t="n">
        <f aca="false">IF(SUM(D61:D66)&gt;SUM(C61:C66),SUM(C61:C66),SUM(D61:D66))</f>
        <v>0</v>
      </c>
      <c r="E67" s="49" t="n">
        <f aca="false">SUM(E61:E66)</f>
        <v>0</v>
      </c>
      <c r="F67" s="49"/>
      <c r="G67" s="49"/>
      <c r="H67" s="49" t="n">
        <f aca="false">SUM(H61:H66)</f>
        <v>0</v>
      </c>
      <c r="I67" s="49" t="n">
        <f aca="false">SUM(I61:I66)</f>
        <v>0</v>
      </c>
      <c r="J67" s="49" t="n">
        <f aca="false">SUM(J61:J66)</f>
        <v>0</v>
      </c>
    </row>
    <row r="68" customFormat="false" ht="12.75" hidden="false" customHeight="false" outlineLevel="0" collapsed="false">
      <c r="B68" s="9"/>
      <c r="C68" s="9"/>
      <c r="D68" s="9"/>
      <c r="E68" s="9"/>
      <c r="G68" s="9"/>
      <c r="H68" s="9"/>
      <c r="I68" s="9"/>
      <c r="J68" s="9"/>
    </row>
    <row r="69" customFormat="false" ht="12.75" hidden="false" customHeight="false" outlineLevel="0" collapsed="false">
      <c r="B69" s="26"/>
      <c r="C69" s="26" t="s">
        <v>46</v>
      </c>
      <c r="D69" s="32" t="s">
        <v>40</v>
      </c>
      <c r="E69" s="26" t="s">
        <v>41</v>
      </c>
      <c r="F69" s="26"/>
      <c r="G69" s="26"/>
      <c r="H69" s="26" t="s">
        <v>42</v>
      </c>
      <c r="I69" s="26" t="s">
        <v>41</v>
      </c>
      <c r="J69" s="26" t="s">
        <v>50</v>
      </c>
    </row>
    <row r="70" customFormat="false" ht="12.75" hidden="false" customHeight="false" outlineLevel="0" collapsed="false">
      <c r="B70" s="26" t="s">
        <v>11</v>
      </c>
      <c r="C70" s="32" t="n">
        <f aca="false">J61</f>
        <v>0</v>
      </c>
      <c r="D70" s="38"/>
      <c r="E70" s="39" t="n">
        <f aca="false">IF(C70&lt;D70,0,C70-D70)</f>
        <v>0</v>
      </c>
      <c r="F70" s="26"/>
      <c r="G70" s="32"/>
      <c r="H70" s="39" t="n">
        <f aca="false">IF($C$31=0,0,ROUND(E70*SUM('Age structure predictor'!$U$6:$U$12)*(1-'Age structure predictor'!$E$10)+E70*'Age structure predictor'!$U$13*(1-'Age structure predictor'!$L$10),0))</f>
        <v>0</v>
      </c>
      <c r="I70" s="39" t="n">
        <f aca="false">IF(E70&lt;H70,0,E70-H70)</f>
        <v>0</v>
      </c>
      <c r="J70" s="32" t="n">
        <f aca="false">I70+I71</f>
        <v>0</v>
      </c>
    </row>
    <row r="71" customFormat="false" ht="12.75" hidden="false" customHeight="false" outlineLevel="0" collapsed="false">
      <c r="B71" s="26" t="s">
        <v>14</v>
      </c>
      <c r="C71" s="32" t="n">
        <f aca="false">J62</f>
        <v>0</v>
      </c>
      <c r="D71" s="38"/>
      <c r="E71" s="39" t="n">
        <f aca="false">IF(C71&lt;D71,0,C71-D71)</f>
        <v>0</v>
      </c>
      <c r="F71" s="26"/>
      <c r="G71" s="32"/>
      <c r="H71" s="39" t="n">
        <f aca="false">ROUND(E71*$F$7,0)</f>
        <v>0</v>
      </c>
      <c r="I71" s="39" t="n">
        <f aca="false">IF(E71&lt;H71,0,E71-H71)</f>
        <v>0</v>
      </c>
      <c r="J71" s="32" t="n">
        <f aca="false">I72</f>
        <v>0</v>
      </c>
    </row>
    <row r="72" customFormat="false" ht="12.75" hidden="false" customHeight="false" outlineLevel="0" collapsed="false">
      <c r="B72" s="26" t="s">
        <v>17</v>
      </c>
      <c r="C72" s="32" t="n">
        <f aca="false">J63</f>
        <v>0</v>
      </c>
      <c r="D72" s="38"/>
      <c r="E72" s="39" t="n">
        <f aca="false">IF(C72&lt;D72,0,C72-D72)</f>
        <v>0</v>
      </c>
      <c r="F72" s="26"/>
      <c r="G72" s="32"/>
      <c r="H72" s="39" t="n">
        <f aca="false">ROUND(E72*$F$8,0)</f>
        <v>0</v>
      </c>
      <c r="I72" s="39" t="n">
        <f aca="false">IF(E72&lt;H72,0,E72-H72)</f>
        <v>0</v>
      </c>
      <c r="J72" s="32" t="n">
        <f aca="false">ROUND(((I70*$G$6)+(I71*$G$7)+(I72*$G$8))*0.5,0)</f>
        <v>0</v>
      </c>
    </row>
    <row r="73" customFormat="false" ht="12.75" hidden="false" customHeight="false" outlineLevel="0" collapsed="false">
      <c r="B73" s="26" t="s">
        <v>20</v>
      </c>
      <c r="C73" s="32" t="n">
        <f aca="false">J64</f>
        <v>0</v>
      </c>
      <c r="D73" s="38"/>
      <c r="E73" s="39" t="n">
        <f aca="false">IF(C73&lt;D73,0,C73-D73)</f>
        <v>0</v>
      </c>
      <c r="F73" s="26"/>
      <c r="G73" s="32"/>
      <c r="H73" s="39" t="n">
        <f aca="false">IF($C$34=0,0,ROUND(E73*SUM('Age structure predictor'!$Q$6:$Q$12)*(1-'Age structure predictor'!$E$9)+E73*'Age structure predictor'!$Q$13*(1-'Age structure predictor'!$L$9),0))</f>
        <v>0</v>
      </c>
      <c r="I73" s="39" t="n">
        <f aca="false">IF(E73&lt;H73,0,E73-H73)</f>
        <v>0</v>
      </c>
      <c r="J73" s="32" t="n">
        <f aca="false">I73+I74</f>
        <v>0</v>
      </c>
    </row>
    <row r="74" customFormat="false" ht="12.75" hidden="false" customHeight="false" outlineLevel="0" collapsed="false">
      <c r="B74" s="26" t="s">
        <v>23</v>
      </c>
      <c r="C74" s="32" t="n">
        <f aca="false">J65</f>
        <v>0</v>
      </c>
      <c r="D74" s="38"/>
      <c r="E74" s="39" t="n">
        <f aca="false">IF(C74&lt;D74,0,C74-D74)</f>
        <v>0</v>
      </c>
      <c r="F74" s="26"/>
      <c r="G74" s="32"/>
      <c r="H74" s="39" t="n">
        <f aca="false">ROUND(E74*$F$10,0)</f>
        <v>0</v>
      </c>
      <c r="I74" s="39" t="n">
        <f aca="false">IF(E74&lt;H74,0,E74-H74)</f>
        <v>0</v>
      </c>
      <c r="J74" s="32" t="n">
        <f aca="false">I75</f>
        <v>0</v>
      </c>
    </row>
    <row r="75" customFormat="false" ht="13.5" hidden="false" customHeight="false" outlineLevel="0" collapsed="false">
      <c r="B75" s="26" t="s">
        <v>25</v>
      </c>
      <c r="C75" s="32" t="n">
        <f aca="false">J66</f>
        <v>0</v>
      </c>
      <c r="D75" s="38"/>
      <c r="E75" s="39" t="n">
        <f aca="false">IF(C75&lt;D75,0,C75-D75)</f>
        <v>0</v>
      </c>
      <c r="F75" s="26"/>
      <c r="G75" s="32"/>
      <c r="H75" s="44" t="n">
        <f aca="false">ROUND(E75*$F$11,0)</f>
        <v>0</v>
      </c>
      <c r="I75" s="39" t="n">
        <f aca="false">IF(E75&lt;H75,0,E75-H75)</f>
        <v>0</v>
      </c>
      <c r="J75" s="32" t="n">
        <f aca="false">ROUND(((I70*$G$6)+(I71*$G$7)+(I72*$G$8))*0.5,0)</f>
        <v>0</v>
      </c>
    </row>
    <row r="76" customFormat="false" ht="13.5" hidden="false" customHeight="false" outlineLevel="0" collapsed="false">
      <c r="B76" s="26" t="s">
        <v>47</v>
      </c>
      <c r="C76" s="49" t="n">
        <f aca="false">SUM(C70:C75)</f>
        <v>0</v>
      </c>
      <c r="D76" s="49" t="n">
        <f aca="false">IF(SUM(D70:D75)&gt;SUM(C70:C75),SUM(C70:C75),SUM(D70:D75))</f>
        <v>0</v>
      </c>
      <c r="E76" s="49" t="n">
        <f aca="false">SUM(E70:E75)</f>
        <v>0</v>
      </c>
      <c r="F76" s="49"/>
      <c r="G76" s="49"/>
      <c r="H76" s="49" t="n">
        <f aca="false">SUM(H70:H75)</f>
        <v>0</v>
      </c>
      <c r="I76" s="49" t="n">
        <f aca="false">SUM(I70:I75)</f>
        <v>0</v>
      </c>
      <c r="J76" s="49" t="n">
        <f aca="false">SUM(J70:J75)</f>
        <v>0</v>
      </c>
    </row>
  </sheetData>
  <sheetProtection sheet="true" password="8e21" objects="true" scenarios="true" selectLockedCells="true"/>
  <mergeCells count="5">
    <mergeCell ref="B1:N2"/>
    <mergeCell ref="I5:N5"/>
    <mergeCell ref="B17:D18"/>
    <mergeCell ref="B19:D20"/>
    <mergeCell ref="B21:C26"/>
  </mergeCells>
  <dataValidations count="1">
    <dataValidation allowBlank="true" error="Must be whole, positive number" errorStyle="stop" operator="between" showDropDown="false" showErrorMessage="true" showInputMessage="false" sqref="E17 C31:D36 D43:D48 D52:D57 D61:D66 D70:D75" type="whole">
      <formula1>0</formula1>
      <formula2>10000</formula2>
    </dataValidation>
  </dataValidations>
  <printOptions headings="false" gridLines="false" gridLinesSet="true" horizontalCentered="false" verticalCentered="false"/>
  <pageMargins left="0.747916666666667" right="0.747916666666667" top="0.3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sheetData/>
  <sheetProtection sheet="true" password="8e21"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3" min="3" style="0" width="7.99"/>
    <col collapsed="false" customWidth="true" hidden="false" outlineLevel="0" max="4" min="4" style="0" width="7.14"/>
    <col collapsed="false" customWidth="true" hidden="false" outlineLevel="0" max="5" min="5" style="0" width="5.71"/>
    <col collapsed="false" customWidth="true" hidden="false" outlineLevel="0" max="6" min="6" style="0" width="5.99"/>
    <col collapsed="false" customWidth="true" hidden="false" outlineLevel="0" max="7" min="7" style="0" width="10.71"/>
    <col collapsed="false" customWidth="true" hidden="false" outlineLevel="0" max="8" min="8" style="0" width="6.28"/>
    <col collapsed="false" customWidth="true" hidden="false" outlineLevel="0" max="9" min="9" style="0" width="6.99"/>
    <col collapsed="false" customWidth="true" hidden="false" outlineLevel="0" max="10" min="10" style="0" width="6.13"/>
    <col collapsed="false" customWidth="true" hidden="false" outlineLevel="0" max="12" min="11" style="0" width="5.85"/>
    <col collapsed="false" customWidth="true" hidden="false" outlineLevel="0" max="13" min="13" style="0" width="12.14"/>
    <col collapsed="false" customWidth="true" hidden="false" outlineLevel="0" max="15" min="15" style="0" width="12.42"/>
    <col collapsed="false" customWidth="true" hidden="false" outlineLevel="0" max="17" min="17" style="0" width="11.13"/>
    <col collapsed="false" customWidth="true" hidden="false" outlineLevel="0" max="19" min="18" style="0" width="12.42"/>
    <col collapsed="false" customWidth="true" hidden="false" outlineLevel="0" max="21" min="21" style="0" width="13.41"/>
  </cols>
  <sheetData>
    <row r="1" customFormat="false" ht="12.75" hidden="false" customHeight="false" outlineLevel="0" collapsed="false">
      <c r="C1" s="69" t="s">
        <v>51</v>
      </c>
      <c r="D1" s="70"/>
      <c r="E1" s="70"/>
      <c r="F1" s="70"/>
      <c r="G1" s="71"/>
    </row>
    <row r="2" customFormat="false" ht="12.75" hidden="false" customHeight="false" outlineLevel="0" collapsed="false">
      <c r="B2" s="72" t="s">
        <v>20</v>
      </c>
      <c r="C2" s="72"/>
      <c r="D2" s="72"/>
      <c r="E2" s="72"/>
      <c r="F2" s="72" t="s">
        <v>11</v>
      </c>
      <c r="O2" s="72" t="s">
        <v>20</v>
      </c>
      <c r="P2" s="72"/>
      <c r="Q2" s="72"/>
      <c r="R2" s="72" t="s">
        <v>11</v>
      </c>
      <c r="S2" s="72"/>
      <c r="T2" s="72"/>
    </row>
    <row r="3" customFormat="false" ht="69.75" hidden="false" customHeight="true" outlineLevel="0" collapsed="false">
      <c r="B3" s="72" t="s">
        <v>52</v>
      </c>
      <c r="D3" s="73" t="n">
        <f aca="false">Model!C34+Model!C35</f>
        <v>0</v>
      </c>
      <c r="F3" s="72" t="s">
        <v>52</v>
      </c>
      <c r="H3" s="73" t="n">
        <f aca="false">Model!C31+Model!C32</f>
        <v>0</v>
      </c>
      <c r="N3" s="72" t="s">
        <v>53</v>
      </c>
      <c r="O3" s="74" t="s">
        <v>54</v>
      </c>
      <c r="P3" s="72" t="s">
        <v>55</v>
      </c>
      <c r="Q3" s="74" t="s">
        <v>56</v>
      </c>
      <c r="R3" s="74" t="s">
        <v>54</v>
      </c>
      <c r="S3" s="74" t="s">
        <v>57</v>
      </c>
      <c r="T3" s="72" t="s">
        <v>55</v>
      </c>
      <c r="U3" s="74" t="s">
        <v>58</v>
      </c>
      <c r="V3" s="72" t="s">
        <v>53</v>
      </c>
    </row>
    <row r="4" customFormat="false" ht="12.75" hidden="false" customHeight="false" outlineLevel="0" collapsed="false">
      <c r="B4" s="72" t="s">
        <v>59</v>
      </c>
      <c r="D4" s="73" t="n">
        <v>0.2</v>
      </c>
      <c r="F4" s="72" t="s">
        <v>59</v>
      </c>
      <c r="H4" s="73" t="n">
        <v>0.2</v>
      </c>
      <c r="N4" s="75" t="s">
        <v>60</v>
      </c>
      <c r="O4" s="76" t="n">
        <v>1</v>
      </c>
      <c r="P4" s="76"/>
      <c r="Q4" s="76"/>
      <c r="R4" s="76" t="n">
        <v>1</v>
      </c>
      <c r="S4" s="76"/>
      <c r="T4" s="76"/>
    </row>
    <row r="5" customFormat="false" ht="12.75" hidden="false" customHeight="false" outlineLevel="0" collapsed="false">
      <c r="N5" s="77" t="n">
        <v>1</v>
      </c>
      <c r="O5" s="76" t="n">
        <f aca="false">O4*(1-D4)*C9</f>
        <v>0.8</v>
      </c>
      <c r="P5" s="78" t="n">
        <f aca="false">$D$3*(O5/$O$20)</f>
        <v>0</v>
      </c>
      <c r="Q5" s="79"/>
      <c r="R5" s="76" t="n">
        <f aca="false">$R4*(1-$H$4)*C$10</f>
        <v>0.8</v>
      </c>
      <c r="S5" s="76"/>
      <c r="T5" s="78" t="n">
        <f aca="false">$H$3*(R5/$R$20)</f>
        <v>0</v>
      </c>
      <c r="U5" s="79"/>
      <c r="V5" s="0" t="n">
        <v>1</v>
      </c>
    </row>
    <row r="6" customFormat="false" ht="12.75" hidden="false" customHeight="false" outlineLevel="0" collapsed="false">
      <c r="C6" s="72"/>
      <c r="N6" s="77" t="n">
        <v>2</v>
      </c>
      <c r="O6" s="76" t="n">
        <f aca="false">O5*(1-D4)*D9</f>
        <v>0.64</v>
      </c>
      <c r="P6" s="78" t="n">
        <f aca="false">$D$3*(O6/$O$20)</f>
        <v>0</v>
      </c>
      <c r="Q6" s="79" t="e">
        <f aca="false">P6/SUM($P$6:$P$13)</f>
        <v>#DIV/0!</v>
      </c>
      <c r="R6" s="76" t="n">
        <f aca="false">$R5*(1-$H$4)*D$10</f>
        <v>0.64</v>
      </c>
      <c r="S6" s="76" t="n">
        <v>0.05</v>
      </c>
      <c r="T6" s="78" t="n">
        <f aca="false">$H$3*(R6/$R$20)</f>
        <v>0</v>
      </c>
      <c r="U6" s="79" t="e">
        <f aca="false">T6/SUM($T$6:$T$13)</f>
        <v>#DIV/0!</v>
      </c>
      <c r="V6" s="0" t="n">
        <v>2</v>
      </c>
    </row>
    <row r="7" customFormat="false" ht="12.75" hidden="false" customHeight="false" outlineLevel="0" collapsed="false">
      <c r="C7" s="72" t="s">
        <v>61</v>
      </c>
      <c r="N7" s="77" t="n">
        <v>3</v>
      </c>
      <c r="O7" s="76" t="n">
        <f aca="false">O6*(1-D4)*E9</f>
        <v>0.512</v>
      </c>
      <c r="P7" s="78" t="n">
        <f aca="false">$D$3*(O7/$O$20)</f>
        <v>0</v>
      </c>
      <c r="Q7" s="79" t="e">
        <f aca="false">P7/SUM($P$6:$P$13)</f>
        <v>#DIV/0!</v>
      </c>
      <c r="R7" s="76" t="n">
        <f aca="false">$R6*(1-$H$4)*E$10</f>
        <v>0.512</v>
      </c>
      <c r="S7" s="76" t="n">
        <v>0.02</v>
      </c>
      <c r="T7" s="78" t="n">
        <f aca="false">$H$3*(R7/$R$20)</f>
        <v>0</v>
      </c>
      <c r="U7" s="79" t="e">
        <f aca="false">T7/SUM($T$6:$T$13)</f>
        <v>#DIV/0!</v>
      </c>
      <c r="V7" s="0" t="n">
        <v>3</v>
      </c>
    </row>
    <row r="8" customFormat="false" ht="12.75" hidden="false" customHeight="false" outlineLevel="0" collapsed="false">
      <c r="B8" s="72" t="s">
        <v>53</v>
      </c>
      <c r="C8" s="80" t="s">
        <v>60</v>
      </c>
      <c r="D8" s="0" t="n">
        <v>1</v>
      </c>
      <c r="E8" s="0" t="n">
        <v>2</v>
      </c>
      <c r="F8" s="0" t="n">
        <v>3</v>
      </c>
      <c r="G8" s="0" t="n">
        <v>4</v>
      </c>
      <c r="H8" s="0" t="n">
        <v>5</v>
      </c>
      <c r="I8" s="0" t="n">
        <v>6</v>
      </c>
      <c r="J8" s="0" t="n">
        <v>7</v>
      </c>
      <c r="K8" s="0" t="n">
        <v>8</v>
      </c>
      <c r="L8" s="81" t="s">
        <v>62</v>
      </c>
      <c r="N8" s="77" t="n">
        <v>4</v>
      </c>
      <c r="O8" s="76" t="n">
        <f aca="false">O7*(1-D4)*F9</f>
        <v>0.4096</v>
      </c>
      <c r="P8" s="78" t="n">
        <f aca="false">$D$3*(O8/$O$20)</f>
        <v>0</v>
      </c>
      <c r="Q8" s="79" t="e">
        <f aca="false">P8/SUM($P$6:$P$13)</f>
        <v>#DIV/0!</v>
      </c>
      <c r="R8" s="76" t="n">
        <f aca="false">$R7*(1-$H$4)*F$10</f>
        <v>0.4096</v>
      </c>
      <c r="S8" s="76" t="n">
        <v>0.02</v>
      </c>
      <c r="T8" s="78" t="n">
        <f aca="false">$H$3*(R8/$R$20)</f>
        <v>0</v>
      </c>
      <c r="U8" s="79" t="e">
        <f aca="false">T8/SUM($T$6:$T$13)</f>
        <v>#DIV/0!</v>
      </c>
      <c r="V8" s="0" t="n">
        <v>4</v>
      </c>
    </row>
    <row r="9" customFormat="false" ht="12.75" hidden="false" customHeight="false" outlineLevel="0" collapsed="false">
      <c r="B9" s="72" t="s">
        <v>20</v>
      </c>
      <c r="C9" s="73" t="n">
        <f aca="false">1-Model!F11</f>
        <v>1</v>
      </c>
      <c r="D9" s="73" t="n">
        <f aca="false">1-Model!F10</f>
        <v>1</v>
      </c>
      <c r="E9" s="73" t="n">
        <f aca="false">1-Model!F9</f>
        <v>1</v>
      </c>
      <c r="F9" s="73" t="n">
        <f aca="false">E9</f>
        <v>1</v>
      </c>
      <c r="G9" s="73" t="n">
        <f aca="false">F9</f>
        <v>1</v>
      </c>
      <c r="H9" s="73" t="n">
        <f aca="false">G9</f>
        <v>1</v>
      </c>
      <c r="I9" s="73" t="n">
        <f aca="false">H9</f>
        <v>1</v>
      </c>
      <c r="J9" s="73" t="n">
        <f aca="false">I9</f>
        <v>1</v>
      </c>
      <c r="K9" s="73" t="n">
        <f aca="false">J9</f>
        <v>1</v>
      </c>
      <c r="L9" s="73" t="n">
        <v>0.2</v>
      </c>
      <c r="N9" s="77" t="n">
        <v>5</v>
      </c>
      <c r="O9" s="76" t="n">
        <f aca="false">O8*(1-D4)*G9</f>
        <v>0.32768</v>
      </c>
      <c r="P9" s="78" t="n">
        <f aca="false">$D$3*(O9/$O$20)</f>
        <v>0</v>
      </c>
      <c r="Q9" s="79" t="e">
        <f aca="false">P9/SUM($P$6:$P$13)</f>
        <v>#DIV/0!</v>
      </c>
      <c r="R9" s="76" t="n">
        <f aca="false">$R8*(1-$H$4)*G$10</f>
        <v>0.32768</v>
      </c>
      <c r="S9" s="76" t="n">
        <v>0.02</v>
      </c>
      <c r="T9" s="78" t="n">
        <f aca="false">$H$3*(R9/$R$20)</f>
        <v>0</v>
      </c>
      <c r="U9" s="79" t="e">
        <f aca="false">T9/SUM($T$6:$T$13)</f>
        <v>#DIV/0!</v>
      </c>
      <c r="V9" s="0" t="n">
        <v>5</v>
      </c>
    </row>
    <row r="10" customFormat="false" ht="12.75" hidden="false" customHeight="false" outlineLevel="0" collapsed="false">
      <c r="B10" s="72" t="s">
        <v>11</v>
      </c>
      <c r="C10" s="73" t="n">
        <f aca="false">1-Model!F8</f>
        <v>1</v>
      </c>
      <c r="D10" s="73" t="n">
        <f aca="false">1-Model!F7</f>
        <v>1</v>
      </c>
      <c r="E10" s="73" t="n">
        <f aca="false">1-Model!F6</f>
        <v>1</v>
      </c>
      <c r="F10" s="73" t="n">
        <f aca="false">E10</f>
        <v>1</v>
      </c>
      <c r="G10" s="73" t="n">
        <f aca="false">F10</f>
        <v>1</v>
      </c>
      <c r="H10" s="73" t="n">
        <f aca="false">G10</f>
        <v>1</v>
      </c>
      <c r="I10" s="73" t="n">
        <f aca="false">H10</f>
        <v>1</v>
      </c>
      <c r="J10" s="73" t="n">
        <f aca="false">I10</f>
        <v>1</v>
      </c>
      <c r="K10" s="73" t="n">
        <f aca="false">J10</f>
        <v>1</v>
      </c>
      <c r="L10" s="73" t="n">
        <v>0.2</v>
      </c>
      <c r="N10" s="77" t="n">
        <v>6</v>
      </c>
      <c r="O10" s="76" t="n">
        <f aca="false">O9*(1-D4)*H9</f>
        <v>0.262144</v>
      </c>
      <c r="P10" s="78" t="n">
        <f aca="false">$D$3*(O10/$O$20)</f>
        <v>0</v>
      </c>
      <c r="Q10" s="79" t="e">
        <f aca="false">P10/SUM($P$6:$P$13)</f>
        <v>#DIV/0!</v>
      </c>
      <c r="R10" s="76" t="n">
        <f aca="false">$R9*(1-$H$4)*H$10</f>
        <v>0.262144</v>
      </c>
      <c r="S10" s="76" t="n">
        <v>0.02</v>
      </c>
      <c r="T10" s="78" t="n">
        <f aca="false">$H$3*(R10/$R$20)</f>
        <v>0</v>
      </c>
      <c r="U10" s="79" t="e">
        <f aca="false">T10/SUM($T$6:$T$13)</f>
        <v>#DIV/0!</v>
      </c>
      <c r="V10" s="0" t="n">
        <v>6</v>
      </c>
    </row>
    <row r="11" customFormat="false" ht="12.75" hidden="false" customHeight="false" outlineLevel="0" collapsed="false">
      <c r="N11" s="77" t="n">
        <v>7</v>
      </c>
      <c r="O11" s="76" t="n">
        <f aca="false">O10*(1-D4)*I9</f>
        <v>0.2097152</v>
      </c>
      <c r="P11" s="78" t="n">
        <f aca="false">$D$3*(O11/$O$20)</f>
        <v>0</v>
      </c>
      <c r="Q11" s="79" t="e">
        <f aca="false">P11/SUM($P$6:$P$13)</f>
        <v>#DIV/0!</v>
      </c>
      <c r="R11" s="76" t="n">
        <f aca="false">$R10*(1-$H$4)*I$10</f>
        <v>0.2097152</v>
      </c>
      <c r="S11" s="76" t="n">
        <v>0.02</v>
      </c>
      <c r="T11" s="78" t="n">
        <f aca="false">$H$3*(R11/$R$20)</f>
        <v>0</v>
      </c>
      <c r="U11" s="79" t="e">
        <f aca="false">T11/SUM($T$6:$T$13)</f>
        <v>#DIV/0!</v>
      </c>
      <c r="V11" s="0" t="n">
        <v>7</v>
      </c>
    </row>
    <row r="12" customFormat="false" ht="12.75" hidden="false" customHeight="false" outlineLevel="0" collapsed="false">
      <c r="N12" s="77" t="n">
        <v>8</v>
      </c>
      <c r="O12" s="76" t="n">
        <f aca="false">O11*(1-D4)*J9</f>
        <v>0.16777216</v>
      </c>
      <c r="P12" s="78" t="n">
        <f aca="false">$D$3*(O12/$O$20)</f>
        <v>0</v>
      </c>
      <c r="Q12" s="79" t="e">
        <f aca="false">P12/SUM($P$6:$P$13)</f>
        <v>#DIV/0!</v>
      </c>
      <c r="R12" s="76" t="n">
        <f aca="false">$R11*(1-$H$4)*J$10</f>
        <v>0.16777216</v>
      </c>
      <c r="S12" s="76" t="n">
        <v>0.02</v>
      </c>
      <c r="T12" s="78" t="n">
        <f aca="false">$H$3*(R12/$R$20)</f>
        <v>0</v>
      </c>
      <c r="U12" s="79" t="e">
        <f aca="false">T12/SUM($T$6:$T$13)</f>
        <v>#DIV/0!</v>
      </c>
      <c r="V12" s="0" t="n">
        <v>8</v>
      </c>
    </row>
    <row r="13" customFormat="false" ht="12.75" hidden="false" customHeight="false" outlineLevel="0" collapsed="false">
      <c r="B13" s="72" t="s">
        <v>63</v>
      </c>
      <c r="N13" s="77" t="s">
        <v>64</v>
      </c>
      <c r="O13" s="76" t="n">
        <f aca="false">O12*(1-D4)*K9</f>
        <v>0.134217728</v>
      </c>
      <c r="P13" s="78" t="n">
        <f aca="false">$D$3*(SUM(O13:O19)/$O$20)</f>
        <v>0</v>
      </c>
      <c r="Q13" s="79" t="e">
        <f aca="false">P13/SUM($P$6:$P$13)</f>
        <v>#DIV/0!</v>
      </c>
      <c r="R13" s="76" t="n">
        <f aca="false">$R12*(1-$H$4)*K$10</f>
        <v>0.134217728</v>
      </c>
      <c r="S13" s="76" t="n">
        <v>0.2</v>
      </c>
      <c r="T13" s="78" t="n">
        <f aca="false">$H$3*(SUM(R13:R19)/$R$20)</f>
        <v>0</v>
      </c>
      <c r="U13" s="79" t="e">
        <f aca="false">T13/SUM($T$6:$T$13)</f>
        <v>#DIV/0!</v>
      </c>
      <c r="V13" s="81" t="s">
        <v>62</v>
      </c>
    </row>
    <row r="14" customFormat="false" ht="12.75" hidden="false" customHeight="false" outlineLevel="0" collapsed="false">
      <c r="B14" s="72" t="s">
        <v>65</v>
      </c>
      <c r="C14" s="82"/>
      <c r="N14" s="77" t="n">
        <v>10</v>
      </c>
      <c r="O14" s="76" t="n">
        <f aca="false">O13*(1-D4)*L9</f>
        <v>0.02147483648</v>
      </c>
      <c r="P14" s="76"/>
      <c r="Q14" s="76"/>
      <c r="R14" s="76" t="n">
        <f aca="false">$R13*(1-$H$4)*L$10</f>
        <v>0.02147483648</v>
      </c>
      <c r="S14" s="76"/>
      <c r="T14" s="76"/>
    </row>
    <row r="15" customFormat="false" ht="12.75" hidden="false" customHeight="false" outlineLevel="0" collapsed="false">
      <c r="B15" s="72" t="s">
        <v>66</v>
      </c>
      <c r="C15" s="82"/>
      <c r="N15" s="77" t="n">
        <v>11</v>
      </c>
      <c r="O15" s="76" t="n">
        <f aca="false">O14*(1-D4)*L9</f>
        <v>0.0034359738368</v>
      </c>
      <c r="P15" s="76"/>
      <c r="Q15" s="76"/>
      <c r="R15" s="76" t="n">
        <f aca="false">$R14*(1-$H$4)*L$10</f>
        <v>0.0034359738368</v>
      </c>
      <c r="S15" s="76"/>
      <c r="T15" s="76"/>
      <c r="U15" s="83"/>
    </row>
    <row r="16" customFormat="false" ht="12.75" hidden="false" customHeight="false" outlineLevel="0" collapsed="false">
      <c r="B16" s="72" t="s">
        <v>67</v>
      </c>
      <c r="C16" s="82"/>
      <c r="N16" s="77" t="n">
        <v>12</v>
      </c>
      <c r="O16" s="76" t="n">
        <f aca="false">O15*(1-D4)*L9</f>
        <v>0.000549755813888001</v>
      </c>
      <c r="P16" s="76"/>
      <c r="Q16" s="76"/>
      <c r="R16" s="76" t="n">
        <f aca="false">$R15*(1-$H$4)*L$10</f>
        <v>0.000549755813888001</v>
      </c>
      <c r="S16" s="76"/>
      <c r="T16" s="76"/>
    </row>
    <row r="17" customFormat="false" ht="12.75" hidden="false" customHeight="false" outlineLevel="0" collapsed="false">
      <c r="B17" s="72" t="s">
        <v>68</v>
      </c>
      <c r="C17" s="82"/>
      <c r="N17" s="77" t="n">
        <v>13</v>
      </c>
      <c r="O17" s="76" t="n">
        <f aca="false">O16*(1-D4)*L9</f>
        <v>8.79609302220801E-005</v>
      </c>
      <c r="P17" s="76"/>
      <c r="Q17" s="76"/>
      <c r="R17" s="76" t="n">
        <f aca="false">$R16*(1-$H$4)*L$10</f>
        <v>8.79609302220801E-005</v>
      </c>
      <c r="S17" s="76"/>
      <c r="T17" s="76"/>
    </row>
    <row r="18" customFormat="false" ht="12.75" hidden="false" customHeight="false" outlineLevel="0" collapsed="false">
      <c r="B18" s="72" t="s">
        <v>69</v>
      </c>
      <c r="N18" s="77" t="n">
        <v>14</v>
      </c>
      <c r="O18" s="76" t="n">
        <f aca="false">O17*(1-D4)*L9</f>
        <v>1.40737488355328E-005</v>
      </c>
      <c r="P18" s="76"/>
      <c r="Q18" s="76"/>
      <c r="R18" s="76" t="n">
        <f aca="false">$R17*(1-$H$4)*L$10</f>
        <v>1.40737488355328E-005</v>
      </c>
      <c r="S18" s="76"/>
      <c r="T18" s="76"/>
    </row>
    <row r="19" customFormat="false" ht="12.75" hidden="false" customHeight="false" outlineLevel="0" collapsed="false">
      <c r="B19" s="72" t="s">
        <v>70</v>
      </c>
      <c r="N19" s="84" t="n">
        <v>15</v>
      </c>
      <c r="O19" s="85" t="n">
        <f aca="false">O18*(1-D4)*L9</f>
        <v>2.25179981368525E-006</v>
      </c>
      <c r="P19" s="85"/>
      <c r="Q19" s="85"/>
      <c r="R19" s="85" t="n">
        <f aca="false">$R18*(1-$H$4)*L$10</f>
        <v>2.25179981368525E-006</v>
      </c>
      <c r="S19" s="85"/>
      <c r="T19" s="85"/>
    </row>
    <row r="20" customFormat="false" ht="12.75" hidden="false" customHeight="false" outlineLevel="0" collapsed="false">
      <c r="N20" s="77" t="s">
        <v>71</v>
      </c>
      <c r="O20" s="76" t="n">
        <f aca="false">SUM(O5:O19)</f>
        <v>3.48869394060956</v>
      </c>
      <c r="P20" s="86" t="n">
        <f aca="false">SUM(P5:P13)</f>
        <v>0</v>
      </c>
      <c r="Q20" s="86" t="e">
        <f aca="false">SUM(Q6:Q13)</f>
        <v>#DIV/0!</v>
      </c>
      <c r="R20" s="76" t="n">
        <f aca="false">SUM(R5:R19)</f>
        <v>3.48869394060956</v>
      </c>
      <c r="S20" s="76"/>
      <c r="T20" s="86" t="n">
        <f aca="false">SUM(T5:T13)</f>
        <v>0</v>
      </c>
      <c r="U20" s="86" t="e">
        <f aca="false">SUM(U6:U13)</f>
        <v>#DIV/0!</v>
      </c>
    </row>
    <row r="21" customFormat="false" ht="12.75" hidden="false" customHeight="false" outlineLevel="0" collapsed="false">
      <c r="B21" s="72" t="s">
        <v>72</v>
      </c>
    </row>
    <row r="22" customFormat="false" ht="12.75" hidden="false" customHeight="false" outlineLevel="0" collapsed="false">
      <c r="B22" s="72" t="s">
        <v>73</v>
      </c>
    </row>
    <row r="23" customFormat="false" ht="12.75" hidden="false" customHeight="false" outlineLevel="0" collapsed="false">
      <c r="B23" s="72" t="s">
        <v>74</v>
      </c>
    </row>
    <row r="24" customFormat="false" ht="12.75" hidden="false" customHeight="false" outlineLevel="0" collapsed="false">
      <c r="B24" s="72" t="s">
        <v>75</v>
      </c>
      <c r="M24" s="72"/>
    </row>
    <row r="28" customFormat="false" ht="12.75" hidden="false" customHeight="false" outlineLevel="0" collapsed="false">
      <c r="C28" s="69" t="s">
        <v>76</v>
      </c>
      <c r="D28" s="70"/>
      <c r="E28" s="70"/>
      <c r="F28" s="70"/>
      <c r="G28" s="71"/>
    </row>
    <row r="29" customFormat="false" ht="12.75" hidden="false" customHeight="false" outlineLevel="0" collapsed="false">
      <c r="B29" s="72" t="s">
        <v>20</v>
      </c>
      <c r="C29" s="72"/>
      <c r="D29" s="72"/>
      <c r="E29" s="72"/>
      <c r="F29" s="72" t="s">
        <v>11</v>
      </c>
      <c r="O29" s="72" t="s">
        <v>20</v>
      </c>
      <c r="P29" s="72"/>
      <c r="Q29" s="72"/>
      <c r="R29" s="72" t="s">
        <v>11</v>
      </c>
      <c r="S29" s="72"/>
      <c r="T29" s="72"/>
    </row>
    <row r="30" customFormat="false" ht="63.75" hidden="false" customHeight="false" outlineLevel="0" collapsed="false">
      <c r="B30" s="72" t="s">
        <v>52</v>
      </c>
      <c r="D30" s="73" t="e">
        <f aca="false">Model!E17/Model!E19</f>
        <v>#DIV/0!</v>
      </c>
      <c r="F30" s="72" t="s">
        <v>52</v>
      </c>
      <c r="H30" s="73" t="n">
        <f aca="false">Model!E17</f>
        <v>0</v>
      </c>
      <c r="N30" s="72" t="s">
        <v>53</v>
      </c>
      <c r="O30" s="74" t="s">
        <v>54</v>
      </c>
      <c r="P30" s="72" t="s">
        <v>55</v>
      </c>
      <c r="Q30" s="74" t="s">
        <v>56</v>
      </c>
      <c r="R30" s="74" t="s">
        <v>54</v>
      </c>
      <c r="S30" s="74" t="s">
        <v>57</v>
      </c>
      <c r="T30" s="72" t="s">
        <v>55</v>
      </c>
      <c r="U30" s="74" t="s">
        <v>58</v>
      </c>
      <c r="V30" s="72" t="s">
        <v>53</v>
      </c>
    </row>
    <row r="31" customFormat="false" ht="12.75" hidden="false" customHeight="false" outlineLevel="0" collapsed="false">
      <c r="B31" s="72" t="s">
        <v>59</v>
      </c>
      <c r="D31" s="73" t="n">
        <v>0.2</v>
      </c>
      <c r="F31" s="72" t="s">
        <v>59</v>
      </c>
      <c r="H31" s="73" t="n">
        <v>0.2</v>
      </c>
      <c r="N31" s="75" t="s">
        <v>60</v>
      </c>
      <c r="O31" s="76" t="n">
        <v>1</v>
      </c>
      <c r="P31" s="76"/>
      <c r="Q31" s="76"/>
      <c r="R31" s="76" t="n">
        <v>1</v>
      </c>
      <c r="S31" s="76"/>
      <c r="T31" s="76"/>
    </row>
    <row r="32" customFormat="false" ht="12.75" hidden="false" customHeight="false" outlineLevel="0" collapsed="false">
      <c r="N32" s="77" t="n">
        <v>1</v>
      </c>
      <c r="O32" s="76" t="n">
        <f aca="false">O31*(1-D31)*C36</f>
        <v>0.8</v>
      </c>
      <c r="P32" s="78" t="e">
        <f aca="false">$D$30*(O32/$O$47)</f>
        <v>#DIV/0!</v>
      </c>
      <c r="Q32" s="79"/>
      <c r="R32" s="76" t="n">
        <f aca="false">$R31*(1-$H$4)*C$10</f>
        <v>0.8</v>
      </c>
      <c r="S32" s="76"/>
      <c r="T32" s="78" t="n">
        <f aca="false">$H$30*(R32/$R$47)</f>
        <v>0</v>
      </c>
      <c r="U32" s="79"/>
      <c r="V32" s="0" t="n">
        <v>1</v>
      </c>
    </row>
    <row r="33" customFormat="false" ht="12.75" hidden="false" customHeight="false" outlineLevel="0" collapsed="false">
      <c r="C33" s="72"/>
      <c r="N33" s="77" t="n">
        <v>2</v>
      </c>
      <c r="O33" s="76" t="n">
        <f aca="false">O32*(1-D31)*D36</f>
        <v>0.64</v>
      </c>
      <c r="P33" s="78" t="e">
        <f aca="false">$D$30*(O33/$O$47)</f>
        <v>#DIV/0!</v>
      </c>
      <c r="Q33" s="79" t="e">
        <f aca="false">P33/SUM($P$33:$P$40)</f>
        <v>#DIV/0!</v>
      </c>
      <c r="R33" s="76" t="n">
        <f aca="false">$R32*(1-$H$4)*D$10</f>
        <v>0.64</v>
      </c>
      <c r="S33" s="76" t="n">
        <v>0.05</v>
      </c>
      <c r="T33" s="78" t="n">
        <f aca="false">$H$30*(R33/$R$47)</f>
        <v>0</v>
      </c>
      <c r="U33" s="79" t="e">
        <f aca="false">T33/SUM($T$33:$T$40)</f>
        <v>#DIV/0!</v>
      </c>
      <c r="V33" s="0" t="n">
        <v>2</v>
      </c>
    </row>
    <row r="34" customFormat="false" ht="12.75" hidden="false" customHeight="false" outlineLevel="0" collapsed="false">
      <c r="C34" s="72" t="s">
        <v>61</v>
      </c>
      <c r="N34" s="77" t="n">
        <v>3</v>
      </c>
      <c r="O34" s="76" t="n">
        <f aca="false">O33*(1-D31)*E36</f>
        <v>0.512</v>
      </c>
      <c r="P34" s="78" t="e">
        <f aca="false">$D$30*(O34/$O$47)</f>
        <v>#DIV/0!</v>
      </c>
      <c r="Q34" s="79" t="e">
        <f aca="false">P34/SUM($P$33:$P$40)</f>
        <v>#DIV/0!</v>
      </c>
      <c r="R34" s="76" t="n">
        <f aca="false">$R33*(1-$H$4)*E$10</f>
        <v>0.512</v>
      </c>
      <c r="S34" s="76" t="n">
        <v>0.02</v>
      </c>
      <c r="T34" s="78" t="n">
        <f aca="false">$H$30*(R34/$R$47)</f>
        <v>0</v>
      </c>
      <c r="U34" s="79" t="e">
        <f aca="false">T34/SUM($T$33:$T$40)</f>
        <v>#DIV/0!</v>
      </c>
      <c r="V34" s="0" t="n">
        <v>3</v>
      </c>
    </row>
    <row r="35" customFormat="false" ht="12.75" hidden="false" customHeight="false" outlineLevel="0" collapsed="false">
      <c r="B35" s="72" t="s">
        <v>53</v>
      </c>
      <c r="C35" s="80" t="s">
        <v>60</v>
      </c>
      <c r="D35" s="0" t="n">
        <v>1</v>
      </c>
      <c r="E35" s="0" t="n">
        <v>2</v>
      </c>
      <c r="F35" s="0" t="n">
        <v>3</v>
      </c>
      <c r="G35" s="0" t="n">
        <v>4</v>
      </c>
      <c r="H35" s="0" t="n">
        <v>5</v>
      </c>
      <c r="I35" s="0" t="n">
        <v>6</v>
      </c>
      <c r="J35" s="0" t="n">
        <v>7</v>
      </c>
      <c r="K35" s="0" t="n">
        <v>8</v>
      </c>
      <c r="L35" s="81" t="s">
        <v>62</v>
      </c>
      <c r="N35" s="77" t="n">
        <v>4</v>
      </c>
      <c r="O35" s="76" t="n">
        <f aca="false">O34*(1-D31)*F36</f>
        <v>0.4096</v>
      </c>
      <c r="P35" s="78" t="e">
        <f aca="false">$D$30*(O35/$O$47)</f>
        <v>#DIV/0!</v>
      </c>
      <c r="Q35" s="79" t="e">
        <f aca="false">P35/SUM($P$33:$P$40)</f>
        <v>#DIV/0!</v>
      </c>
      <c r="R35" s="76" t="n">
        <f aca="false">$R34*(1-$H$4)*F$10</f>
        <v>0.4096</v>
      </c>
      <c r="S35" s="76" t="n">
        <v>0.02</v>
      </c>
      <c r="T35" s="78" t="n">
        <f aca="false">$H$30*(R35/$R$47)</f>
        <v>0</v>
      </c>
      <c r="U35" s="79" t="e">
        <f aca="false">T35/SUM($T$33:$T$40)</f>
        <v>#DIV/0!</v>
      </c>
      <c r="V35" s="0" t="n">
        <v>4</v>
      </c>
    </row>
    <row r="36" customFormat="false" ht="12.75" hidden="false" customHeight="false" outlineLevel="0" collapsed="false">
      <c r="B36" s="72" t="s">
        <v>20</v>
      </c>
      <c r="C36" s="73" t="n">
        <f aca="false">C9</f>
        <v>1</v>
      </c>
      <c r="D36" s="73" t="n">
        <f aca="false">D9</f>
        <v>1</v>
      </c>
      <c r="E36" s="73" t="n">
        <f aca="false">E9</f>
        <v>1</v>
      </c>
      <c r="F36" s="73" t="n">
        <f aca="false">F9</f>
        <v>1</v>
      </c>
      <c r="G36" s="73" t="n">
        <f aca="false">G9</f>
        <v>1</v>
      </c>
      <c r="H36" s="73" t="n">
        <f aca="false">H9</f>
        <v>1</v>
      </c>
      <c r="I36" s="73" t="n">
        <f aca="false">I9</f>
        <v>1</v>
      </c>
      <c r="J36" s="73" t="n">
        <f aca="false">J9</f>
        <v>1</v>
      </c>
      <c r="K36" s="73" t="n">
        <f aca="false">K9</f>
        <v>1</v>
      </c>
      <c r="L36" s="73" t="n">
        <f aca="false">L9</f>
        <v>0.2</v>
      </c>
      <c r="N36" s="77" t="n">
        <v>5</v>
      </c>
      <c r="O36" s="76" t="n">
        <f aca="false">O35*(1-D31)*G36</f>
        <v>0.32768</v>
      </c>
      <c r="P36" s="78" t="e">
        <f aca="false">$D$30*(O36/$O$47)</f>
        <v>#DIV/0!</v>
      </c>
      <c r="Q36" s="79" t="e">
        <f aca="false">P36/SUM($P$33:$P$40)</f>
        <v>#DIV/0!</v>
      </c>
      <c r="R36" s="76" t="n">
        <f aca="false">$R35*(1-$H$4)*G$10</f>
        <v>0.32768</v>
      </c>
      <c r="S36" s="76" t="n">
        <v>0.02</v>
      </c>
      <c r="T36" s="78" t="n">
        <f aca="false">$H$30*(R36/$R$47)</f>
        <v>0</v>
      </c>
      <c r="U36" s="79" t="e">
        <f aca="false">T36/SUM($T$33:$T$40)</f>
        <v>#DIV/0!</v>
      </c>
      <c r="V36" s="0" t="n">
        <v>5</v>
      </c>
    </row>
    <row r="37" customFormat="false" ht="12.75" hidden="false" customHeight="false" outlineLevel="0" collapsed="false">
      <c r="B37" s="72" t="s">
        <v>11</v>
      </c>
      <c r="C37" s="73" t="n">
        <f aca="false">C10</f>
        <v>1</v>
      </c>
      <c r="D37" s="73" t="n">
        <f aca="false">D10</f>
        <v>1</v>
      </c>
      <c r="E37" s="73" t="n">
        <f aca="false">E10</f>
        <v>1</v>
      </c>
      <c r="F37" s="73" t="n">
        <f aca="false">F10</f>
        <v>1</v>
      </c>
      <c r="G37" s="73" t="n">
        <f aca="false">G10</f>
        <v>1</v>
      </c>
      <c r="H37" s="73" t="n">
        <f aca="false">H10</f>
        <v>1</v>
      </c>
      <c r="I37" s="73" t="n">
        <f aca="false">I10</f>
        <v>1</v>
      </c>
      <c r="J37" s="73" t="n">
        <f aca="false">J10</f>
        <v>1</v>
      </c>
      <c r="K37" s="73" t="n">
        <f aca="false">K10</f>
        <v>1</v>
      </c>
      <c r="L37" s="73" t="n">
        <f aca="false">L10</f>
        <v>0.2</v>
      </c>
      <c r="N37" s="77" t="n">
        <v>6</v>
      </c>
      <c r="O37" s="76" t="n">
        <f aca="false">O36*(1-D31)*H36</f>
        <v>0.262144</v>
      </c>
      <c r="P37" s="78" t="e">
        <f aca="false">$D$30*(O37/$O$47)</f>
        <v>#DIV/0!</v>
      </c>
      <c r="Q37" s="79" t="e">
        <f aca="false">P37/SUM($P$33:$P$40)</f>
        <v>#DIV/0!</v>
      </c>
      <c r="R37" s="76" t="n">
        <f aca="false">$R36*(1-$H$4)*H$10</f>
        <v>0.262144</v>
      </c>
      <c r="S37" s="76" t="n">
        <v>0.02</v>
      </c>
      <c r="T37" s="78" t="n">
        <f aca="false">$H$30*(R37/$R$47)</f>
        <v>0</v>
      </c>
      <c r="U37" s="79" t="e">
        <f aca="false">T37/SUM($T$33:$T$40)</f>
        <v>#DIV/0!</v>
      </c>
      <c r="V37" s="0" t="n">
        <v>6</v>
      </c>
    </row>
    <row r="38" customFormat="false" ht="12.75" hidden="false" customHeight="false" outlineLevel="0" collapsed="false">
      <c r="N38" s="77" t="n">
        <v>7</v>
      </c>
      <c r="O38" s="76" t="n">
        <f aca="false">O37*(1-D31)*I36</f>
        <v>0.2097152</v>
      </c>
      <c r="P38" s="78" t="e">
        <f aca="false">$D$30*(O38/$O$47)</f>
        <v>#DIV/0!</v>
      </c>
      <c r="Q38" s="79" t="e">
        <f aca="false">P38/SUM($P$33:$P$40)</f>
        <v>#DIV/0!</v>
      </c>
      <c r="R38" s="76" t="n">
        <f aca="false">$R37*(1-$H$4)*I$10</f>
        <v>0.2097152</v>
      </c>
      <c r="S38" s="76" t="n">
        <v>0.02</v>
      </c>
      <c r="T38" s="78" t="n">
        <f aca="false">$H$30*(R38/$R$47)</f>
        <v>0</v>
      </c>
      <c r="U38" s="79" t="e">
        <f aca="false">T38/SUM($T$33:$T$40)</f>
        <v>#DIV/0!</v>
      </c>
      <c r="V38" s="0" t="n">
        <v>7</v>
      </c>
    </row>
    <row r="39" customFormat="false" ht="12.75" hidden="false" customHeight="false" outlineLevel="0" collapsed="false">
      <c r="N39" s="77" t="n">
        <v>8</v>
      </c>
      <c r="O39" s="76" t="n">
        <f aca="false">O38*(1-D31)*J36</f>
        <v>0.16777216</v>
      </c>
      <c r="P39" s="78" t="e">
        <f aca="false">$D$30*(O39/$O$47)</f>
        <v>#DIV/0!</v>
      </c>
      <c r="Q39" s="79" t="e">
        <f aca="false">P39/SUM($P$33:$P$40)</f>
        <v>#DIV/0!</v>
      </c>
      <c r="R39" s="76" t="n">
        <f aca="false">$R38*(1-$H$4)*J$10</f>
        <v>0.16777216</v>
      </c>
      <c r="S39" s="76" t="n">
        <v>0.02</v>
      </c>
      <c r="T39" s="78" t="n">
        <f aca="false">$H$30*(R39/$R$47)</f>
        <v>0</v>
      </c>
      <c r="U39" s="79" t="e">
        <f aca="false">T39/SUM($T$33:$T$40)</f>
        <v>#DIV/0!</v>
      </c>
      <c r="V39" s="0" t="n">
        <v>8</v>
      </c>
    </row>
    <row r="40" customFormat="false" ht="12.75" hidden="false" customHeight="false" outlineLevel="0" collapsed="false">
      <c r="B40" s="72" t="s">
        <v>63</v>
      </c>
      <c r="N40" s="77" t="s">
        <v>64</v>
      </c>
      <c r="O40" s="76" t="n">
        <f aca="false">O39*(1-D31)*K36</f>
        <v>0.134217728</v>
      </c>
      <c r="P40" s="78" t="e">
        <f aca="false">$D$30*(SUM(O40:O46)/$O$47)</f>
        <v>#DIV/0!</v>
      </c>
      <c r="Q40" s="79" t="e">
        <f aca="false">P40/SUM($P$33:$P$40)</f>
        <v>#DIV/0!</v>
      </c>
      <c r="R40" s="76" t="n">
        <f aca="false">$R39*(1-$H$4)*K$10</f>
        <v>0.134217728</v>
      </c>
      <c r="S40" s="76" t="n">
        <v>0.2</v>
      </c>
      <c r="T40" s="78" t="n">
        <f aca="false">$H$30*(SUM(R40:R46)/$R$47)</f>
        <v>0</v>
      </c>
      <c r="U40" s="79" t="e">
        <f aca="false">T40/SUM($T$33:$T$40)</f>
        <v>#DIV/0!</v>
      </c>
      <c r="V40" s="81" t="s">
        <v>62</v>
      </c>
    </row>
    <row r="41" customFormat="false" ht="12.75" hidden="false" customHeight="false" outlineLevel="0" collapsed="false">
      <c r="B41" s="72" t="s">
        <v>65</v>
      </c>
      <c r="C41" s="82"/>
      <c r="N41" s="77" t="n">
        <v>10</v>
      </c>
      <c r="O41" s="76" t="n">
        <f aca="false">O40*(1-D31)*L36</f>
        <v>0.02147483648</v>
      </c>
      <c r="P41" s="76"/>
      <c r="Q41" s="76"/>
      <c r="R41" s="76" t="n">
        <f aca="false">$R40*(1-$H$4)*L$10</f>
        <v>0.02147483648</v>
      </c>
      <c r="S41" s="76"/>
      <c r="T41" s="76"/>
    </row>
    <row r="42" customFormat="false" ht="12.75" hidden="false" customHeight="false" outlineLevel="0" collapsed="false">
      <c r="B42" s="72" t="s">
        <v>66</v>
      </c>
      <c r="C42" s="82"/>
      <c r="N42" s="77" t="n">
        <v>11</v>
      </c>
      <c r="O42" s="76" t="n">
        <f aca="false">O41*(1-D31)*L36</f>
        <v>0.0034359738368</v>
      </c>
      <c r="P42" s="76"/>
      <c r="Q42" s="76"/>
      <c r="R42" s="76" t="n">
        <f aca="false">$R41*(1-$H$4)*L$10</f>
        <v>0.0034359738368</v>
      </c>
      <c r="S42" s="76"/>
      <c r="T42" s="76"/>
      <c r="U42" s="83"/>
    </row>
    <row r="43" customFormat="false" ht="12.75" hidden="false" customHeight="false" outlineLevel="0" collapsed="false">
      <c r="B43" s="72" t="s">
        <v>67</v>
      </c>
      <c r="C43" s="82"/>
      <c r="N43" s="77" t="n">
        <v>12</v>
      </c>
      <c r="O43" s="76" t="n">
        <f aca="false">O42*(1-D31)*L36</f>
        <v>0.000549755813888001</v>
      </c>
      <c r="P43" s="76"/>
      <c r="Q43" s="76"/>
      <c r="R43" s="76" t="n">
        <f aca="false">$R42*(1-$H$4)*L$10</f>
        <v>0.000549755813888001</v>
      </c>
      <c r="S43" s="76"/>
      <c r="T43" s="76"/>
    </row>
    <row r="44" customFormat="false" ht="12.75" hidden="false" customHeight="false" outlineLevel="0" collapsed="false">
      <c r="B44" s="72" t="s">
        <v>68</v>
      </c>
      <c r="C44" s="82"/>
      <c r="N44" s="77" t="n">
        <v>13</v>
      </c>
      <c r="O44" s="76" t="n">
        <f aca="false">O43*(1-D31)*L36</f>
        <v>8.79609302220801E-005</v>
      </c>
      <c r="P44" s="76"/>
      <c r="Q44" s="76"/>
      <c r="R44" s="76" t="n">
        <f aca="false">$R43*(1-$H$4)*L$10</f>
        <v>8.79609302220801E-005</v>
      </c>
      <c r="S44" s="76"/>
      <c r="T44" s="76"/>
    </row>
    <row r="45" customFormat="false" ht="12.75" hidden="false" customHeight="false" outlineLevel="0" collapsed="false">
      <c r="B45" s="72" t="s">
        <v>69</v>
      </c>
      <c r="N45" s="77" t="n">
        <v>14</v>
      </c>
      <c r="O45" s="76" t="n">
        <f aca="false">O44*(1-D31)*L36</f>
        <v>1.40737488355328E-005</v>
      </c>
      <c r="P45" s="76"/>
      <c r="Q45" s="76"/>
      <c r="R45" s="76" t="n">
        <f aca="false">$R44*(1-$H$4)*L$10</f>
        <v>1.40737488355328E-005</v>
      </c>
      <c r="S45" s="76"/>
      <c r="T45" s="76"/>
    </row>
    <row r="46" customFormat="false" ht="12.75" hidden="false" customHeight="false" outlineLevel="0" collapsed="false">
      <c r="B46" s="72" t="s">
        <v>70</v>
      </c>
      <c r="N46" s="84" t="n">
        <v>15</v>
      </c>
      <c r="O46" s="85" t="n">
        <f aca="false">O45*(1-D31)*L36</f>
        <v>2.25179981368525E-006</v>
      </c>
      <c r="P46" s="85"/>
      <c r="Q46" s="85"/>
      <c r="R46" s="85" t="n">
        <f aca="false">$R45*(1-$H$4)*L$10</f>
        <v>2.25179981368525E-006</v>
      </c>
      <c r="S46" s="85"/>
      <c r="T46" s="85"/>
    </row>
    <row r="47" customFormat="false" ht="12.75" hidden="false" customHeight="false" outlineLevel="0" collapsed="false">
      <c r="N47" s="77" t="s">
        <v>71</v>
      </c>
      <c r="O47" s="76" t="n">
        <f aca="false">SUM(O32:O46)</f>
        <v>3.48869394060956</v>
      </c>
      <c r="P47" s="86" t="e">
        <f aca="false">SUM(P32:P40)</f>
        <v>#DIV/0!</v>
      </c>
      <c r="Q47" s="86" t="e">
        <f aca="false">SUM(Q33:Q40)</f>
        <v>#DIV/0!</v>
      </c>
      <c r="R47" s="76" t="n">
        <f aca="false">SUM(R32:R46)</f>
        <v>3.48869394060956</v>
      </c>
      <c r="S47" s="76"/>
      <c r="T47" s="86" t="n">
        <f aca="false">SUM(T32:T40)</f>
        <v>0</v>
      </c>
      <c r="U47" s="86" t="e">
        <f aca="false">SUM(U33:U40)</f>
        <v>#DIV/0!</v>
      </c>
    </row>
    <row r="48" customFormat="false" ht="12.75" hidden="false" customHeight="false" outlineLevel="0" collapsed="false">
      <c r="B48" s="72" t="s">
        <v>72</v>
      </c>
    </row>
    <row r="49" customFormat="false" ht="12.75" hidden="false" customHeight="false" outlineLevel="0" collapsed="false">
      <c r="B49" s="72" t="s">
        <v>73</v>
      </c>
    </row>
    <row r="50" customFormat="false" ht="12.75" hidden="false" customHeight="false" outlineLevel="0" collapsed="false">
      <c r="B50" s="72" t="s">
        <v>74</v>
      </c>
    </row>
    <row r="51" customFormat="false" ht="12.75" hidden="false" customHeight="false" outlineLevel="0" collapsed="false">
      <c r="B51" s="72" t="s">
        <v>75</v>
      </c>
      <c r="M51" s="72"/>
    </row>
    <row r="52" customFormat="false" ht="12.75" hidden="false" customHeight="false" outlineLevel="0" collapsed="false">
      <c r="C52" s="69" t="s">
        <v>77</v>
      </c>
      <c r="D52" s="70"/>
      <c r="E52" s="70"/>
      <c r="F52" s="70"/>
      <c r="G52" s="71"/>
    </row>
  </sheetData>
  <sheetProtection sheet="true" password="8e21"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4T18:16:11Z</dcterms:created>
  <dc:creator>cordery</dc:creator>
  <dc:description/>
  <dc:language>en-US</dc:language>
  <cp:lastModifiedBy>cordery</cp:lastModifiedBy>
  <cp:lastPrinted>2009-06-17T11:10:04Z</cp:lastPrinted>
  <dcterms:modified xsi:type="dcterms:W3CDTF">2009-06-17T12:09:20Z</dcterms:modified>
  <cp:revision>0</cp:revision>
  <dc:subject/>
  <dc:title/>
</cp:coreProperties>
</file>